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差旅费报销单" sheetId="1" state="visible" r:id="rId2"/>
    <sheet name="乘坐交通根据等级表" sheetId="2" state="visible" r:id="rId3"/>
    <sheet name="住宿费标准" sheetId="3" state="visible" r:id="rId4"/>
    <sheet name="陕西省内出差补助单" sheetId="4" state="visible" r:id="rId5"/>
    <sheet name="陕西省外出差补助单" sheetId="5" state="visible" r:id="rId6"/>
    <sheet name="学生受聘参与科研工作（陕西省内）" sheetId="6" state="visible" r:id="rId7"/>
    <sheet name="工资基数" sheetId="7" state="hidden" r:id="rId8"/>
    <sheet name="学生受聘参与科研工作（陕西省外）" sheetId="8" state="visible" r:id="rId9"/>
  </sheets>
  <externalReferences>
    <externalReference r:id="rId10"/>
  </externalReferences>
  <definedNames>
    <definedName function="false" hidden="false" localSheetId="5" name="_xlnm.Print_Area" vbProcedure="false">'学生受聘参与科研工作（陕西省内）'!$B$1:$S$11</definedName>
    <definedName function="false" hidden="false" localSheetId="0" name="_xlnm.Print_Area" vbProcedure="false">差旅费报销单!$A$1:$T$20</definedName>
    <definedName function="false" hidden="false" localSheetId="3" name="_xlnm.Print_Area" vbProcedure="false">陕西省内出差补助单!$B$1:$S$15</definedName>
    <definedName function="false" hidden="false" localSheetId="4" name="_xlnm.Print_Area" vbProcedure="false">陕西省外出差补助单!$B$1:$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7" uniqueCount="2460">
  <si>
    <t xml:space="preserve"> 西藏民族大学差旅费报销单 </t>
  </si>
  <si>
    <t xml:space="preserve">温馨提示</t>
  </si>
  <si>
    <t xml:space="preserve">填报日期：</t>
  </si>
  <si>
    <t xml:space="preserve">附件数：</t>
  </si>
  <si>
    <t xml:space="preserve">手机号码：</t>
  </si>
  <si>
    <t xml:space="preserve">出差人</t>
  </si>
  <si>
    <t xml:space="preserve">职务（职称）</t>
  </si>
  <si>
    <t xml:space="preserve">地厅级</t>
  </si>
  <si>
    <t xml:space="preserve">出差事由</t>
  </si>
  <si>
    <r>
      <rPr>
        <sz val="11"/>
        <color rgb="FF000000"/>
        <rFont val="宋体"/>
        <family val="0"/>
        <charset val="134"/>
      </rPr>
      <t xml:space="preserve">1</t>
    </r>
    <r>
      <rPr>
        <sz val="11"/>
        <color rgb="FF000000"/>
        <rFont val="Noto Sans"/>
        <family val="2"/>
      </rPr>
      <t xml:space="preserve">、本报销单仅限无法在网上预约申报时使用，且在上报时必须用打印版；</t>
    </r>
  </si>
  <si>
    <t xml:space="preserve">部  门</t>
  </si>
  <si>
    <t xml:space="preserve">指标代码</t>
  </si>
  <si>
    <t xml:space="preserve">项目名称</t>
  </si>
  <si>
    <r>
      <rPr>
        <sz val="11"/>
        <color rgb="FF000000"/>
        <rFont val="宋体"/>
        <family val="0"/>
        <charset val="134"/>
      </rPr>
      <t xml:space="preserve">2</t>
    </r>
    <r>
      <rPr>
        <sz val="11"/>
        <color rgb="FF000000"/>
        <rFont val="Noto Sans"/>
        <family val="2"/>
      </rPr>
      <t xml:space="preserve">、请及时到财务处办理报销事宜，严格遵守一事一报原则；</t>
    </r>
  </si>
  <si>
    <t xml:space="preserve">出发</t>
  </si>
  <si>
    <t xml:space="preserve">到达</t>
  </si>
  <si>
    <t xml:space="preserve">交通工具</t>
  </si>
  <si>
    <t xml:space="preserve">交通费</t>
  </si>
  <si>
    <t xml:space="preserve">其他费用</t>
  </si>
  <si>
    <t xml:space="preserve">出差补助</t>
  </si>
  <si>
    <r>
      <rPr>
        <sz val="11"/>
        <color rgb="FF000000"/>
        <rFont val="宋体"/>
        <family val="0"/>
        <charset val="134"/>
      </rPr>
      <t xml:space="preserve">3</t>
    </r>
    <r>
      <rPr>
        <sz val="11"/>
        <color rgb="FF000000"/>
        <rFont val="Noto Sans"/>
        <family val="2"/>
      </rPr>
      <t xml:space="preserve">、出差人员乘坐交通工具标准，请参照：</t>
    </r>
  </si>
  <si>
    <t xml:space="preserve">乘坐交通根据等级表!A1</t>
  </si>
  <si>
    <t xml:space="preserve">时间</t>
  </si>
  <si>
    <t xml:space="preserve">地点</t>
  </si>
  <si>
    <t xml:space="preserve">张数</t>
  </si>
  <si>
    <t xml:space="preserve">金额</t>
  </si>
  <si>
    <t xml:space="preserve">核报金额</t>
  </si>
  <si>
    <t xml:space="preserve">费用项目</t>
  </si>
  <si>
    <t xml:space="preserve">补助项目</t>
  </si>
  <si>
    <t xml:space="preserve">天数</t>
  </si>
  <si>
    <t xml:space="preserve">人数</t>
  </si>
  <si>
    <r>
      <rPr>
        <sz val="10.5"/>
        <color rgb="FF000000"/>
        <rFont val="宋体"/>
        <family val="0"/>
        <charset val="134"/>
      </rPr>
      <t xml:space="preserve">4</t>
    </r>
    <r>
      <rPr>
        <sz val="10.5"/>
        <color rgb="FF000000"/>
        <rFont val="Noto Sans"/>
        <family val="2"/>
      </rPr>
      <t xml:space="preserve">、出差人员出差地住宿费标准上限请参照：</t>
    </r>
  </si>
  <si>
    <t xml:space="preserve">住宿费标准!A1</t>
  </si>
  <si>
    <t xml:space="preserve">工资补助</t>
  </si>
  <si>
    <r>
      <rPr>
        <sz val="11"/>
        <color rgb="FF000000"/>
        <rFont val="宋体"/>
        <family val="0"/>
        <charset val="134"/>
      </rPr>
      <t xml:space="preserve">5</t>
    </r>
    <r>
      <rPr>
        <sz val="11"/>
        <color rgb="FF000000"/>
        <rFont val="Noto Sans"/>
        <family val="2"/>
      </rPr>
      <t xml:space="preserve">、陕西省内出差补助请点击：</t>
    </r>
  </si>
  <si>
    <t xml:space="preserve">陕西省内出差补助单!A1</t>
  </si>
  <si>
    <t xml:space="preserve">进行计算填列；</t>
  </si>
  <si>
    <r>
      <rPr>
        <sz val="11"/>
        <color rgb="FF000000"/>
        <rFont val="宋体"/>
        <family val="0"/>
        <charset val="134"/>
      </rPr>
      <t xml:space="preserve">6</t>
    </r>
    <r>
      <rPr>
        <sz val="11"/>
        <color rgb="FF000000"/>
        <rFont val="Noto Sans"/>
        <family val="2"/>
      </rPr>
      <t xml:space="preserve">、陕西省外出差补助请点击：</t>
    </r>
  </si>
  <si>
    <t xml:space="preserve">陕西省外出差补助单!A1</t>
  </si>
  <si>
    <r>
      <rPr>
        <sz val="11"/>
        <color rgb="FF000000"/>
        <rFont val="宋体"/>
        <family val="0"/>
        <charset val="134"/>
      </rPr>
      <t xml:space="preserve">7</t>
    </r>
    <r>
      <rPr>
        <sz val="11"/>
        <color rgb="FF000000"/>
        <rFont val="Noto Sans"/>
        <family val="2"/>
      </rPr>
      <t xml:space="preserve">、其他相关规定详情请参阅《西藏民族大学差旅费管理办法》相关规定；</t>
    </r>
  </si>
  <si>
    <r>
      <rPr>
        <sz val="11"/>
        <color rgb="FF000000"/>
        <rFont val="宋体"/>
        <family val="0"/>
        <charset val="134"/>
      </rPr>
      <t xml:space="preserve">8</t>
    </r>
    <r>
      <rPr>
        <sz val="11"/>
        <color rgb="FF000000"/>
        <rFont val="Noto Sans"/>
        <family val="2"/>
      </rPr>
      <t xml:space="preserve">、表中交通工具、费用项目、补助项目均已做固定设置，请点击单元格右</t>
    </r>
  </si>
  <si>
    <t xml:space="preserve">侧倒三角进行选择；</t>
  </si>
  <si>
    <r>
      <rPr>
        <sz val="11"/>
        <color rgb="FF000000"/>
        <rFont val="宋体"/>
        <family val="0"/>
        <charset val="134"/>
      </rPr>
      <t xml:space="preserve">9</t>
    </r>
    <r>
      <rPr>
        <sz val="11"/>
        <color rgb="FF000000"/>
        <rFont val="Noto Sans"/>
        <family val="2"/>
      </rPr>
      <t xml:space="preserve">、出差补助请根据出差地选择相应的补助单进行计算填列，填列后请打印附报</t>
    </r>
  </si>
  <si>
    <t xml:space="preserve">销单后作为附件一并提交财务处；</t>
  </si>
  <si>
    <r>
      <rPr>
        <sz val="11"/>
        <color rgb="FF000000"/>
        <rFont val="宋体"/>
        <family val="0"/>
        <charset val="134"/>
      </rPr>
      <t xml:space="preserve">10</t>
    </r>
    <r>
      <rPr>
        <sz val="11"/>
        <color rgb="FF000000"/>
        <rFont val="Noto Sans"/>
        <family val="2"/>
      </rPr>
      <t xml:space="preserve">、赴西藏各地出差涉及计算工资补助，我们会及时更新工资基数，并上传</t>
    </r>
  </si>
  <si>
    <t xml:space="preserve">至网站，如您的工资发生变动，请及时到网站重新下载此表；</t>
  </si>
  <si>
    <t xml:space="preserve">合计</t>
  </si>
  <si>
    <t xml:space="preserve">——————</t>
  </si>
  <si>
    <t xml:space="preserve">————</t>
  </si>
  <si>
    <t xml:space="preserve">——</t>
  </si>
  <si>
    <r>
      <rPr>
        <sz val="11"/>
        <color rgb="FF000000"/>
        <rFont val="宋体"/>
        <family val="0"/>
        <charset val="134"/>
      </rPr>
      <t xml:space="preserve">11</t>
    </r>
    <r>
      <rPr>
        <sz val="11"/>
        <color rgb="FF000000"/>
        <rFont val="Noto Sans"/>
        <family val="2"/>
      </rPr>
      <t xml:space="preserve">、领导审批请参照《西藏民族大学关于印发财务收支审批暂行办法的通知》</t>
    </r>
  </si>
  <si>
    <t xml:space="preserve">报销总额</t>
  </si>
  <si>
    <t xml:space="preserve">￥</t>
  </si>
  <si>
    <t xml:space="preserve">会计核报金额</t>
  </si>
  <si>
    <t xml:space="preserve">预借金额</t>
  </si>
  <si>
    <t xml:space="preserve">补领金额</t>
  </si>
  <si>
    <r>
      <rPr>
        <sz val="11"/>
        <color rgb="FF000000"/>
        <rFont val="Noto Sans"/>
        <family val="2"/>
      </rPr>
      <t xml:space="preserve">（藏民大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文件进行审批；</t>
    </r>
  </si>
  <si>
    <t xml:space="preserve">大写金额：</t>
  </si>
  <si>
    <t xml:space="preserve">退还金额</t>
  </si>
  <si>
    <r>
      <rPr>
        <sz val="11"/>
        <color rgb="FF000000"/>
        <rFont val="宋体"/>
        <family val="0"/>
        <charset val="134"/>
      </rPr>
      <t xml:space="preserve">12</t>
    </r>
    <r>
      <rPr>
        <sz val="11"/>
        <color rgb="FF000000"/>
        <rFont val="Noto Sans"/>
        <family val="2"/>
      </rPr>
      <t xml:space="preserve">、出台新的差旅费管理办法后可能涉及相关信息的变动，请重新下载更新。</t>
    </r>
  </si>
  <si>
    <t xml:space="preserve">    部门（项目）负责人：                               会计审核：                                经办人：</t>
  </si>
  <si>
    <t xml:space="preserve">             主管领导：                               分管领导：                             财务负责人：               </t>
  </si>
  <si>
    <r>
      <rPr>
        <b val="true"/>
        <sz val="14"/>
        <color rgb="FF000000"/>
        <rFont val="Noto Sans"/>
        <family val="2"/>
      </rPr>
      <t xml:space="preserve">出差人员乘坐交通工具等级表</t>
    </r>
    <r>
      <rPr>
        <b val="true"/>
        <sz val="14"/>
        <color rgb="FF000000"/>
        <rFont val="仿宋_GB2312"/>
        <family val="3"/>
        <charset val="134"/>
      </rPr>
      <t xml:space="preserve">(</t>
    </r>
    <r>
      <rPr>
        <b val="true"/>
        <sz val="14"/>
        <color rgb="FF000000"/>
        <rFont val="Noto Sans"/>
        <family val="2"/>
      </rPr>
      <t xml:space="preserve">表</t>
    </r>
    <r>
      <rPr>
        <b val="true"/>
        <sz val="14"/>
        <color rgb="FF000000"/>
        <rFont val="仿宋_GB2312"/>
        <family val="3"/>
        <charset val="134"/>
      </rPr>
      <t xml:space="preserve">1)</t>
    </r>
  </si>
  <si>
    <r>
      <rPr>
        <sz val="10.5"/>
        <color rgb="FF000000"/>
        <rFont val="Noto Sans"/>
        <family val="2"/>
      </rPr>
      <t xml:space="preserve">　　　　    </t>
    </r>
    <r>
      <rPr>
        <sz val="12"/>
        <color rgb="FF000000"/>
        <rFont val="Noto Sans"/>
        <family val="2"/>
      </rPr>
      <t xml:space="preserve">交通工具</t>
    </r>
    <r>
      <rPr>
        <sz val="10.5"/>
        <color rgb="FF000000"/>
        <rFont val="Noto Sans"/>
        <family val="2"/>
      </rPr>
      <t xml:space="preserve">　    </t>
    </r>
    <r>
      <rPr>
        <sz val="12"/>
        <color rgb="FF000000"/>
        <rFont val="Noto Sans"/>
        <family val="2"/>
      </rPr>
      <t xml:space="preserve">职级</t>
    </r>
  </si>
  <si>
    <t xml:space="preserve">火车（含高铁、动车、全列软席列车）</t>
  </si>
  <si>
    <t xml:space="preserve">轮船（不包括旅游船）</t>
  </si>
  <si>
    <t xml:space="preserve">飞机</t>
  </si>
  <si>
    <t xml:space="preserve">其它公共交通工具（不包括出租小汽车）</t>
  </si>
  <si>
    <t xml:space="preserve">省部级及相当职务人员</t>
  </si>
  <si>
    <r>
      <rPr>
        <sz val="12"/>
        <color rgb="FF000000"/>
        <rFont val="Noto Sans"/>
        <family val="2"/>
      </rPr>
      <t xml:space="preserve">火车软席（软座、软卧），高铁</t>
    </r>
    <r>
      <rPr>
        <sz val="12"/>
        <color rgb="FF000000"/>
        <rFont val="仿宋_GB2312"/>
        <family val="3"/>
        <charset val="134"/>
      </rPr>
      <t xml:space="preserve">/</t>
    </r>
    <r>
      <rPr>
        <sz val="12"/>
        <color rgb="FF000000"/>
        <rFont val="Noto Sans"/>
        <family val="2"/>
      </rPr>
      <t xml:space="preserve">动车商务座，全列软席列车一等软座</t>
    </r>
  </si>
  <si>
    <t xml:space="preserve">一等舱</t>
  </si>
  <si>
    <t xml:space="preserve">头等舱</t>
  </si>
  <si>
    <t xml:space="preserve">据实报销</t>
  </si>
  <si>
    <t xml:space="preserve">厅局级及相当职务人员；教授，研究员，主任医师，艺术一级人员；研究员级的高级工程师、高级经济师、高级会计师，以及相当以上技术职务人员</t>
  </si>
  <si>
    <r>
      <rPr>
        <sz val="12"/>
        <color rgb="FF000000"/>
        <rFont val="Noto Sans"/>
        <family val="2"/>
      </rPr>
      <t xml:space="preserve">火车软席（软座、软卧），高铁</t>
    </r>
    <r>
      <rPr>
        <sz val="12"/>
        <color rgb="FF000000"/>
        <rFont val="仿宋_GB2312"/>
        <family val="3"/>
        <charset val="134"/>
      </rPr>
      <t xml:space="preserve">/</t>
    </r>
    <r>
      <rPr>
        <sz val="12"/>
        <color rgb="FF000000"/>
        <rFont val="Noto Sans"/>
        <family val="2"/>
      </rPr>
      <t xml:space="preserve">动车一等座，全列软席列车一等软座</t>
    </r>
  </si>
  <si>
    <t xml:space="preserve">二等舱</t>
  </si>
  <si>
    <t xml:space="preserve">经济舱</t>
  </si>
  <si>
    <t xml:space="preserve">其余人员</t>
  </si>
  <si>
    <r>
      <rPr>
        <sz val="12"/>
        <color rgb="FF000000"/>
        <rFont val="Noto Sans"/>
        <family val="2"/>
      </rPr>
      <t xml:space="preserve">火车硬席（硬座、硬卧），高铁</t>
    </r>
    <r>
      <rPr>
        <sz val="12"/>
        <color rgb="FF000000"/>
        <rFont val="仿宋_GB2312"/>
        <family val="3"/>
        <charset val="134"/>
      </rPr>
      <t xml:space="preserve">/</t>
    </r>
    <r>
      <rPr>
        <sz val="12"/>
        <color rgb="FF000000"/>
        <rFont val="Noto Sans"/>
        <family val="2"/>
      </rPr>
      <t xml:space="preserve">动车二等座、全列软席列车二等软座</t>
    </r>
  </si>
  <si>
    <t xml:space="preserve">三等舱</t>
  </si>
  <si>
    <r>
      <rPr>
        <b val="true"/>
        <sz val="14"/>
        <color rgb="FF000000"/>
        <rFont val="Noto Sans"/>
        <family val="2"/>
      </rPr>
      <t xml:space="preserve">出差人员住宿费开支标准表</t>
    </r>
    <r>
      <rPr>
        <b val="true"/>
        <sz val="14"/>
        <color rgb="FF000000"/>
        <rFont val="仿宋_GB2312"/>
        <family val="3"/>
        <charset val="134"/>
      </rPr>
      <t xml:space="preserve">(</t>
    </r>
    <r>
      <rPr>
        <b val="true"/>
        <sz val="14"/>
        <color rgb="FF000000"/>
        <rFont val="Noto Sans"/>
        <family val="2"/>
      </rPr>
      <t xml:space="preserve">表</t>
    </r>
    <r>
      <rPr>
        <b val="true"/>
        <sz val="14"/>
        <color rgb="FF000000"/>
        <rFont val="仿宋_GB2312"/>
        <family val="3"/>
        <charset val="134"/>
      </rPr>
      <t xml:space="preserve">2)</t>
    </r>
  </si>
  <si>
    <r>
      <rPr>
        <b val="true"/>
        <sz val="15"/>
        <color rgb="FF000000"/>
        <rFont val="Noto Sans"/>
        <family val="2"/>
      </rPr>
      <t xml:space="preserve">根据藏财行字【</t>
    </r>
    <r>
      <rPr>
        <b val="true"/>
        <sz val="15"/>
        <color rgb="FF000000"/>
        <rFont val="Times New Roman"/>
        <family val="1"/>
      </rPr>
      <t xml:space="preserve">2015</t>
    </r>
    <r>
      <rPr>
        <b val="true"/>
        <sz val="15"/>
        <color rgb="FF000000"/>
        <rFont val="Noto Sans"/>
        <family val="2"/>
      </rPr>
      <t xml:space="preserve">】</t>
    </r>
    <r>
      <rPr>
        <b val="true"/>
        <sz val="15"/>
        <color rgb="FF000000"/>
        <rFont val="Times New Roman"/>
        <family val="1"/>
      </rPr>
      <t xml:space="preserve">47</t>
    </r>
    <r>
      <rPr>
        <b val="true"/>
        <sz val="15"/>
        <color rgb="FF000000"/>
        <rFont val="Noto Sans"/>
        <family val="2"/>
      </rPr>
      <t xml:space="preserve">号完善差旅费标准补充表</t>
    </r>
  </si>
  <si>
    <r>
      <rPr>
        <sz val="12"/>
        <color rgb="FF000000"/>
        <rFont val="Noto Sans"/>
        <family val="2"/>
      </rPr>
      <t xml:space="preserve">单位：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天　</t>
    </r>
  </si>
  <si>
    <t xml:space="preserve">序号</t>
  </si>
  <si>
    <t xml:space="preserve">地区（城市）</t>
  </si>
  <si>
    <t xml:space="preserve">住宿费标准</t>
  </si>
  <si>
    <t xml:space="preserve">淡旺季浮动标准建议</t>
  </si>
  <si>
    <t xml:space="preserve">　　项目　　　　　　　职级</t>
  </si>
  <si>
    <t xml:space="preserve">西藏区内住宿费上限</t>
  </si>
  <si>
    <r>
      <rPr>
        <sz val="10"/>
        <color rgb="FF000000"/>
        <rFont val="Noto Sans"/>
        <family val="2"/>
      </rPr>
      <t xml:space="preserve">其他地区</t>
    </r>
    <r>
      <rPr>
        <sz val="12"/>
        <color rgb="FF000000"/>
        <rFont val="Noto Sans"/>
        <family val="2"/>
      </rPr>
      <t xml:space="preserve">住宿费上限</t>
    </r>
  </si>
  <si>
    <t xml:space="preserve">旺季期间</t>
  </si>
  <si>
    <t xml:space="preserve">旺季上浮价</t>
  </si>
  <si>
    <t xml:space="preserve">上浮比例</t>
  </si>
  <si>
    <t xml:space="preserve">拉萨市区</t>
  </si>
  <si>
    <t xml:space="preserve">各地区行署所在地</t>
  </si>
  <si>
    <t xml:space="preserve">县府所在地</t>
  </si>
  <si>
    <t xml:space="preserve">部级</t>
  </si>
  <si>
    <t xml:space="preserve">厅局级</t>
  </si>
  <si>
    <t xml:space="preserve">其他人员</t>
  </si>
  <si>
    <t xml:space="preserve">旺季</t>
  </si>
  <si>
    <t xml:space="preserve">淡季</t>
  </si>
  <si>
    <t xml:space="preserve">北京市</t>
  </si>
  <si>
    <t xml:space="preserve">天津市</t>
  </si>
  <si>
    <t xml:space="preserve">河北省（石家庄）</t>
  </si>
  <si>
    <t xml:space="preserve">山西省（太原）</t>
  </si>
  <si>
    <t xml:space="preserve">内蒙古（呼和浩特）</t>
  </si>
  <si>
    <t xml:space="preserve">辽宁省（沈阳）</t>
  </si>
  <si>
    <t xml:space="preserve">大连市</t>
  </si>
  <si>
    <r>
      <rPr>
        <sz val="11"/>
        <color rgb="FF000000"/>
        <rFont val="仿宋_GB2312"/>
        <family val="3"/>
        <charset val="134"/>
      </rPr>
      <t xml:space="preserve">7-9</t>
    </r>
    <r>
      <rPr>
        <sz val="11"/>
        <color rgb="FF000000"/>
        <rFont val="Noto Sans"/>
        <family val="2"/>
      </rPr>
      <t xml:space="preserve">月</t>
    </r>
  </si>
  <si>
    <r>
      <rPr>
        <sz val="12"/>
        <color rgb="FF000000"/>
        <rFont val="Noto Sans"/>
        <family val="2"/>
      </rPr>
      <t xml:space="preserve">注</t>
    </r>
    <r>
      <rPr>
        <sz val="12"/>
        <color rgb="FF000000"/>
        <rFont val="Times New Roman"/>
        <family val="1"/>
      </rPr>
      <t xml:space="preserve">1</t>
    </r>
    <r>
      <rPr>
        <sz val="12"/>
        <color rgb="FF000000"/>
        <rFont val="Noto Sans"/>
        <family val="2"/>
      </rPr>
      <t xml:space="preserve">：西藏区内旺季为</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至</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淡季为</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至次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t>
    </r>
  </si>
  <si>
    <t xml:space="preserve">吉林省（长春）</t>
  </si>
  <si>
    <r>
      <rPr>
        <sz val="12"/>
        <color rgb="FF000000"/>
        <rFont val="Noto Sans"/>
        <family val="2"/>
      </rPr>
      <t xml:space="preserve">注</t>
    </r>
    <r>
      <rPr>
        <sz val="12"/>
        <color rgb="FF000000"/>
        <rFont val="Times New Roman"/>
        <family val="1"/>
      </rPr>
      <t xml:space="preserve">2</t>
    </r>
    <r>
      <rPr>
        <sz val="12"/>
        <color rgb="FF000000"/>
        <rFont val="Noto Sans"/>
        <family val="2"/>
      </rPr>
      <t xml:space="preserve">：非县府所在地的乡镇和村的住宿费标准由各县财政部门在县府所在地住宿费标准内制定。</t>
    </r>
  </si>
  <si>
    <t xml:space="preserve">黑龙江省（哈尔滨）</t>
  </si>
  <si>
    <t xml:space="preserve">上海市</t>
  </si>
  <si>
    <t xml:space="preserve">江苏省（南京）</t>
  </si>
  <si>
    <t xml:space="preserve">浙江省（杭州）</t>
  </si>
  <si>
    <t xml:space="preserve">宁波市</t>
  </si>
  <si>
    <t xml:space="preserve">安徽省（合肥）</t>
  </si>
  <si>
    <t xml:space="preserve">福建省（福州）</t>
  </si>
  <si>
    <t xml:space="preserve">厦门市</t>
  </si>
  <si>
    <t xml:space="preserve">江西省（南昌）</t>
  </si>
  <si>
    <t xml:space="preserve">山东省（济南）</t>
  </si>
  <si>
    <t xml:space="preserve">青岛市</t>
  </si>
  <si>
    <t xml:space="preserve">河南省（郑州）</t>
  </si>
  <si>
    <t xml:space="preserve">湖北省（武汉）</t>
  </si>
  <si>
    <t xml:space="preserve">湖南省（长沙）</t>
  </si>
  <si>
    <t xml:space="preserve">广东省（广州）</t>
  </si>
  <si>
    <t xml:space="preserve">深圳市</t>
  </si>
  <si>
    <t xml:space="preserve">广西（南宁）</t>
  </si>
  <si>
    <t xml:space="preserve">海南省（海口）</t>
  </si>
  <si>
    <r>
      <rPr>
        <sz val="11"/>
        <color rgb="FF000000"/>
        <rFont val="仿宋_GB2312"/>
        <family val="3"/>
        <charset val="134"/>
      </rPr>
      <t xml:space="preserve">11-2</t>
    </r>
    <r>
      <rPr>
        <sz val="11"/>
        <color rgb="FF000000"/>
        <rFont val="Noto Sans"/>
        <family val="2"/>
      </rPr>
      <t xml:space="preserve">月</t>
    </r>
  </si>
  <si>
    <t xml:space="preserve">重庆市</t>
  </si>
  <si>
    <t xml:space="preserve">四川省（成都市）</t>
  </si>
  <si>
    <t xml:space="preserve">贵州省（贵阳）</t>
  </si>
  <si>
    <t xml:space="preserve">云南省（昆明）</t>
  </si>
  <si>
    <t xml:space="preserve">西藏（拉萨）</t>
  </si>
  <si>
    <r>
      <rPr>
        <sz val="11"/>
        <color rgb="FF000000"/>
        <rFont val="仿宋_GB2312"/>
        <family val="3"/>
        <charset val="134"/>
      </rPr>
      <t xml:space="preserve">6-9</t>
    </r>
    <r>
      <rPr>
        <sz val="11"/>
        <color rgb="FF000000"/>
        <rFont val="Noto Sans"/>
        <family val="2"/>
      </rPr>
      <t xml:space="preserve">月</t>
    </r>
  </si>
  <si>
    <t xml:space="preserve">陕西省（西安）</t>
  </si>
  <si>
    <t xml:space="preserve">甘肃省（兰州）</t>
  </si>
  <si>
    <t xml:space="preserve">青海省（西宁）</t>
  </si>
  <si>
    <t xml:space="preserve">宁夏（银川）</t>
  </si>
  <si>
    <t xml:space="preserve">新疆（乌鲁木齐）</t>
  </si>
  <si>
    <t xml:space="preserve">附件：</t>
  </si>
  <si>
    <t xml:space="preserve">申报日期：</t>
  </si>
  <si>
    <t xml:space="preserve"> 西藏民族大学差旅费补助单 </t>
  </si>
  <si>
    <t xml:space="preserve">赴        </t>
  </si>
  <si>
    <t xml:space="preserve">出差差旅补助</t>
  </si>
  <si>
    <t xml:space="preserve">工号：</t>
  </si>
  <si>
    <r>
      <rPr>
        <sz val="14"/>
        <color rgb="FF008000"/>
        <rFont val="Noto Sans"/>
        <family val="2"/>
      </rPr>
      <t xml:space="preserve">日期</t>
    </r>
    <r>
      <rPr>
        <sz val="14"/>
        <color rgb="FF008000"/>
        <rFont val="黑体"/>
        <family val="3"/>
        <charset val="134"/>
      </rPr>
      <t xml:space="preserve">:</t>
    </r>
  </si>
  <si>
    <t xml:space="preserve">至</t>
  </si>
  <si>
    <t xml:space="preserve">共计</t>
  </si>
  <si>
    <t xml:space="preserve">天</t>
  </si>
  <si>
    <t xml:space="preserve">单位：元</t>
  </si>
  <si>
    <t xml:space="preserve">项     目</t>
  </si>
  <si>
    <r>
      <rPr>
        <b val="true"/>
        <sz val="13"/>
        <color rgb="FF008000"/>
        <rFont val="Noto Sans"/>
        <family val="2"/>
      </rPr>
      <t xml:space="preserve">标准（元</t>
    </r>
    <r>
      <rPr>
        <b val="true"/>
        <sz val="13"/>
        <color rgb="FF008000"/>
        <rFont val="黑体"/>
        <family val="3"/>
        <charset val="134"/>
      </rPr>
      <t xml:space="preserve">/</t>
    </r>
    <r>
      <rPr>
        <b val="true"/>
        <sz val="13"/>
        <color rgb="FF008000"/>
        <rFont val="Noto Sans"/>
        <family val="2"/>
      </rPr>
      <t xml:space="preserve">天）</t>
    </r>
  </si>
  <si>
    <t xml:space="preserve">申报金额</t>
  </si>
  <si>
    <t xml:space="preserve">会计核报</t>
  </si>
  <si>
    <t xml:space="preserve">伙食补助与市内交通补助</t>
  </si>
  <si>
    <t xml:space="preserve">伙食补助</t>
  </si>
  <si>
    <t xml:space="preserve">教师</t>
  </si>
  <si>
    <t xml:space="preserve">在咸阳、西安出差，乘坐学校或其他单位提供交通工具（含乘坐租用车辆）</t>
  </si>
  <si>
    <t xml:space="preserve">其他省内出差（或带学生实习、教学参观）</t>
  </si>
  <si>
    <t xml:space="preserve">学生</t>
  </si>
  <si>
    <t xml:space="preserve">学校组织学生参加全区、全国等比赛活动的</t>
  </si>
  <si>
    <t xml:space="preserve">学生人数</t>
  </si>
  <si>
    <t xml:space="preserve">输入个人工号后自动生成部门及姓名。</t>
  </si>
  <si>
    <t xml:space="preserve">研究生使用培养经费外出培训、实习、参加会议等</t>
  </si>
  <si>
    <t xml:space="preserve">市内交通补助</t>
  </si>
  <si>
    <t xml:space="preserve">咸阳、西安两地及其他省内出差</t>
  </si>
  <si>
    <t xml:space="preserve">出差补助合计</t>
  </si>
  <si>
    <r>
      <rPr>
        <b val="true"/>
        <sz val="12"/>
        <color rgb="FF008000"/>
        <rFont val="Noto Sans"/>
        <family val="2"/>
      </rPr>
      <t xml:space="preserve">金额大写</t>
    </r>
    <r>
      <rPr>
        <b val="true"/>
        <sz val="12"/>
        <color rgb="FF008000"/>
        <rFont val="宋体"/>
        <family val="0"/>
        <charset val="134"/>
      </rPr>
      <t xml:space="preserve">:</t>
    </r>
  </si>
  <si>
    <t xml:space="preserve">注：此表填列后请打印作为附件，必须与差旅费报销单等单据一并提交财务处。</t>
  </si>
  <si>
    <t xml:space="preserve">报账日期：</t>
  </si>
  <si>
    <r>
      <rPr>
        <sz val="13"/>
        <color rgb="FF008000"/>
        <rFont val="Noto Sans"/>
        <family val="2"/>
      </rPr>
      <t xml:space="preserve">日期</t>
    </r>
    <r>
      <rPr>
        <sz val="13"/>
        <color rgb="FF008000"/>
        <rFont val="黑体"/>
        <family val="3"/>
        <charset val="134"/>
      </rPr>
      <t xml:space="preserve">:</t>
    </r>
  </si>
  <si>
    <t xml:space="preserve">                                      </t>
  </si>
  <si>
    <t xml:space="preserve">在藏  工资  补助</t>
  </si>
  <si>
    <t xml:space="preserve">岗位</t>
  </si>
  <si>
    <t xml:space="preserve">薪级</t>
  </si>
  <si>
    <t xml:space="preserve">高套</t>
  </si>
  <si>
    <t xml:space="preserve">浮动</t>
  </si>
  <si>
    <t xml:space="preserve">G20</t>
  </si>
  <si>
    <t xml:space="preserve">G08</t>
  </si>
  <si>
    <t xml:space="preserve">小 计</t>
  </si>
  <si>
    <t xml:space="preserve">标准</t>
  </si>
  <si>
    <t xml:space="preserve">实报天数</t>
  </si>
  <si>
    <t xml:space="preserve">×</t>
  </si>
  <si>
    <t xml:space="preserve">0</t>
  </si>
  <si>
    <t xml:space="preserve">÷</t>
  </si>
  <si>
    <t xml:space="preserve">伙食与市内交通补助</t>
  </si>
  <si>
    <r>
      <rPr>
        <b val="true"/>
        <sz val="12"/>
        <color rgb="FF008000"/>
        <rFont val="宋体"/>
        <family val="0"/>
        <charset val="134"/>
      </rPr>
      <t xml:space="preserve">7</t>
    </r>
    <r>
      <rPr>
        <b val="true"/>
        <sz val="12"/>
        <color rgb="FF008000"/>
        <rFont val="Noto Sans"/>
        <family val="2"/>
      </rPr>
      <t xml:space="preserve">天以内（含</t>
    </r>
    <r>
      <rPr>
        <b val="true"/>
        <sz val="12"/>
        <color rgb="FF008000"/>
        <rFont val="宋体"/>
        <family val="0"/>
        <charset val="134"/>
      </rPr>
      <t xml:space="preserve">7</t>
    </r>
    <r>
      <rPr>
        <b val="true"/>
        <sz val="12"/>
        <color rgb="FF008000"/>
        <rFont val="Noto Sans"/>
        <family val="2"/>
      </rPr>
      <t xml:space="preserve">天）</t>
    </r>
  </si>
  <si>
    <r>
      <rPr>
        <b val="true"/>
        <sz val="12"/>
        <color rgb="FF008000"/>
        <rFont val="宋体"/>
        <family val="0"/>
        <charset val="134"/>
      </rPr>
      <t xml:space="preserve">8-30</t>
    </r>
    <r>
      <rPr>
        <b val="true"/>
        <sz val="12"/>
        <color rgb="FF008000"/>
        <rFont val="Noto Sans"/>
        <family val="2"/>
      </rPr>
      <t xml:space="preserve">天（含</t>
    </r>
    <r>
      <rPr>
        <b val="true"/>
        <sz val="12"/>
        <color rgb="FF008000"/>
        <rFont val="宋体"/>
        <family val="0"/>
        <charset val="134"/>
      </rPr>
      <t xml:space="preserve">30</t>
    </r>
    <r>
      <rPr>
        <b val="true"/>
        <sz val="12"/>
        <color rgb="FF008000"/>
        <rFont val="Noto Sans"/>
        <family val="2"/>
      </rPr>
      <t xml:space="preserve">天）</t>
    </r>
  </si>
  <si>
    <r>
      <rPr>
        <b val="true"/>
        <sz val="12"/>
        <color rgb="FF008000"/>
        <rFont val="Noto Sans"/>
        <family val="2"/>
      </rPr>
      <t xml:space="preserve">超过</t>
    </r>
    <r>
      <rPr>
        <b val="true"/>
        <sz val="12"/>
        <color rgb="FF008000"/>
        <rFont val="宋体"/>
        <family val="0"/>
        <charset val="134"/>
      </rPr>
      <t xml:space="preserve">30</t>
    </r>
    <r>
      <rPr>
        <b val="true"/>
        <sz val="12"/>
        <color rgb="FF008000"/>
        <rFont val="Noto Sans"/>
        <family val="2"/>
      </rPr>
      <t xml:space="preserve">天</t>
    </r>
    <r>
      <rPr>
        <b val="true"/>
        <sz val="12"/>
        <color rgb="FF008000"/>
        <rFont val="宋体"/>
        <family val="0"/>
        <charset val="134"/>
      </rPr>
      <t xml:space="preserve">(</t>
    </r>
    <r>
      <rPr>
        <b val="true"/>
        <sz val="12"/>
        <color rgb="FF008000"/>
        <rFont val="Noto Sans"/>
        <family val="2"/>
      </rPr>
      <t xml:space="preserve">仅指带学生到外地实习）</t>
    </r>
  </si>
  <si>
    <t xml:space="preserve">受聘参与科研工作</t>
  </si>
  <si>
    <t xml:space="preserve">赴</t>
  </si>
  <si>
    <t xml:space="preserve">在咸阳、西安除拆，乘坐学校或其他单位提供交通工具（含乘坐租用车辆）</t>
  </si>
  <si>
    <t xml:space="preserve">其他省内出差</t>
  </si>
  <si>
    <t xml:space="preserve">职员代码</t>
  </si>
  <si>
    <t xml:space="preserve">职员姓名</t>
  </si>
  <si>
    <t xml:space="preserve">部门名称</t>
  </si>
  <si>
    <t xml:space="preserve">年度</t>
  </si>
  <si>
    <t xml:space="preserve">月份</t>
  </si>
  <si>
    <t xml:space="preserve">600422</t>
  </si>
  <si>
    <t xml:space="preserve">李斌</t>
  </si>
  <si>
    <t xml:space="preserve">保卫处</t>
  </si>
  <si>
    <t xml:space="preserve">600424</t>
  </si>
  <si>
    <t xml:space="preserve">朱小军</t>
  </si>
  <si>
    <t xml:space="preserve">600426</t>
  </si>
  <si>
    <t xml:space="preserve">胡伟</t>
  </si>
  <si>
    <t xml:space="preserve">600427</t>
  </si>
  <si>
    <t xml:space="preserve">张鑫</t>
  </si>
  <si>
    <t xml:space="preserve">600976</t>
  </si>
  <si>
    <t xml:space="preserve">朱冬</t>
  </si>
  <si>
    <t xml:space="preserve">601091</t>
  </si>
  <si>
    <t xml:space="preserve">李恒</t>
  </si>
  <si>
    <t xml:space="preserve">601268</t>
  </si>
  <si>
    <t xml:space="preserve">普布次仁</t>
  </si>
  <si>
    <t xml:space="preserve">601560</t>
  </si>
  <si>
    <t xml:space="preserve">任承剑</t>
  </si>
  <si>
    <t xml:space="preserve">601574</t>
  </si>
  <si>
    <t xml:space="preserve">刘昊</t>
  </si>
  <si>
    <t xml:space="preserve">601656</t>
  </si>
  <si>
    <t xml:space="preserve">张立宣</t>
  </si>
  <si>
    <t xml:space="preserve">601787</t>
  </si>
  <si>
    <t xml:space="preserve">吴添墨</t>
  </si>
  <si>
    <t xml:space="preserve">601789</t>
  </si>
  <si>
    <t xml:space="preserve">周亚娟</t>
  </si>
  <si>
    <t xml:space="preserve">601906</t>
  </si>
  <si>
    <t xml:space="preserve">付洋</t>
  </si>
  <si>
    <t xml:space="preserve">601908</t>
  </si>
  <si>
    <t xml:space="preserve">田茜</t>
  </si>
  <si>
    <t xml:space="preserve">600003</t>
  </si>
  <si>
    <t xml:space="preserve">张志恒</t>
  </si>
  <si>
    <t xml:space="preserve">财经学院</t>
  </si>
  <si>
    <t xml:space="preserve">600004</t>
  </si>
  <si>
    <t xml:space="preserve">路贇</t>
  </si>
  <si>
    <t xml:space="preserve">600006</t>
  </si>
  <si>
    <t xml:space="preserve">杨淼</t>
  </si>
  <si>
    <t xml:space="preserve">600014</t>
  </si>
  <si>
    <t xml:space="preserve">董祥宾</t>
  </si>
  <si>
    <t xml:space="preserve">600015</t>
  </si>
  <si>
    <t xml:space="preserve">杨西平</t>
  </si>
  <si>
    <t xml:space="preserve">600016</t>
  </si>
  <si>
    <t xml:space="preserve">毛阳海</t>
  </si>
  <si>
    <t xml:space="preserve">600018</t>
  </si>
  <si>
    <t xml:space="preserve">魏小文</t>
  </si>
  <si>
    <t xml:space="preserve">600020</t>
  </si>
  <si>
    <t xml:space="preserve">黄林</t>
  </si>
  <si>
    <t xml:space="preserve">600022</t>
  </si>
  <si>
    <t xml:space="preserve">李爱琴</t>
  </si>
  <si>
    <t xml:space="preserve">600029</t>
  </si>
  <si>
    <t xml:space="preserve">刘爱菊</t>
  </si>
  <si>
    <t xml:space="preserve">600035</t>
  </si>
  <si>
    <t xml:space="preserve">吴雪</t>
  </si>
  <si>
    <t xml:space="preserve">600037</t>
  </si>
  <si>
    <t xml:space="preserve">任富强</t>
  </si>
  <si>
    <t xml:space="preserve">600233</t>
  </si>
  <si>
    <t xml:space="preserve">李晓灵</t>
  </si>
  <si>
    <t xml:space="preserve">600238</t>
  </si>
  <si>
    <t xml:space="preserve">付小玲</t>
  </si>
  <si>
    <t xml:space="preserve">600414</t>
  </si>
  <si>
    <t xml:space="preserve">李萍</t>
  </si>
  <si>
    <t xml:space="preserve">600428</t>
  </si>
  <si>
    <t xml:space="preserve">杨红</t>
  </si>
  <si>
    <t xml:space="preserve">600959</t>
  </si>
  <si>
    <t xml:space="preserve">张黎</t>
  </si>
  <si>
    <t xml:space="preserve">601063</t>
  </si>
  <si>
    <t xml:space="preserve">王学梅</t>
  </si>
  <si>
    <t xml:space="preserve">601064</t>
  </si>
  <si>
    <t xml:space="preserve">赵莉</t>
  </si>
  <si>
    <t xml:space="preserve">601089</t>
  </si>
  <si>
    <t xml:space="preserve">徐敏娜</t>
  </si>
  <si>
    <t xml:space="preserve">601099</t>
  </si>
  <si>
    <t xml:space="preserve">王庆</t>
  </si>
  <si>
    <t xml:space="preserve">601139</t>
  </si>
  <si>
    <t xml:space="preserve">谭天明</t>
  </si>
  <si>
    <t xml:space="preserve">601140</t>
  </si>
  <si>
    <t xml:space="preserve">张晓雁</t>
  </si>
  <si>
    <t xml:space="preserve">601141</t>
  </si>
  <si>
    <t xml:space="preserve">赵毅</t>
  </si>
  <si>
    <t xml:space="preserve">601150</t>
  </si>
  <si>
    <t xml:space="preserve">李虹</t>
  </si>
  <si>
    <t xml:space="preserve">601179</t>
  </si>
  <si>
    <t xml:space="preserve">于转利</t>
  </si>
  <si>
    <t xml:space="preserve">601184</t>
  </si>
  <si>
    <t xml:space="preserve">田秋丽</t>
  </si>
  <si>
    <t xml:space="preserve">601186</t>
  </si>
  <si>
    <t xml:space="preserve">周迪</t>
  </si>
  <si>
    <t xml:space="preserve">601188</t>
  </si>
  <si>
    <t xml:space="preserve">赵莹</t>
  </si>
  <si>
    <t xml:space="preserve">601194</t>
  </si>
  <si>
    <t xml:space="preserve">孙天柱</t>
  </si>
  <si>
    <t xml:space="preserve">601198</t>
  </si>
  <si>
    <t xml:space="preserve">李继刚</t>
  </si>
  <si>
    <t xml:space="preserve">601209</t>
  </si>
  <si>
    <t xml:space="preserve">尹雯</t>
  </si>
  <si>
    <t xml:space="preserve">601212</t>
  </si>
  <si>
    <t xml:space="preserve">陈东</t>
  </si>
  <si>
    <t xml:space="preserve">601218</t>
  </si>
  <si>
    <t xml:space="preserve">陈爱东</t>
  </si>
  <si>
    <t xml:space="preserve">601255</t>
  </si>
  <si>
    <t xml:space="preserve">刘超</t>
  </si>
  <si>
    <t xml:space="preserve">601277</t>
  </si>
  <si>
    <t xml:space="preserve">王海茸</t>
  </si>
  <si>
    <t xml:space="preserve">601278</t>
  </si>
  <si>
    <t xml:space="preserve">刘云娜</t>
  </si>
  <si>
    <t xml:space="preserve">601279</t>
  </si>
  <si>
    <t xml:space="preserve">张薇</t>
  </si>
  <si>
    <t xml:space="preserve">601359</t>
  </si>
  <si>
    <t xml:space="preserve">张金玲</t>
  </si>
  <si>
    <t xml:space="preserve">601360</t>
  </si>
  <si>
    <t xml:space="preserve">马琳</t>
  </si>
  <si>
    <t xml:space="preserve">601372</t>
  </si>
  <si>
    <t xml:space="preserve">王小娟</t>
  </si>
  <si>
    <t xml:space="preserve">601406</t>
  </si>
  <si>
    <t xml:space="preserve">殷琪</t>
  </si>
  <si>
    <t xml:space="preserve">601429</t>
  </si>
  <si>
    <t xml:space="preserve">汪朋</t>
  </si>
  <si>
    <t xml:space="preserve">601456</t>
  </si>
  <si>
    <t xml:space="preserve">杨红昌</t>
  </si>
  <si>
    <t xml:space="preserve">601494</t>
  </si>
  <si>
    <t xml:space="preserve">马鸿譞</t>
  </si>
  <si>
    <t xml:space="preserve">601495</t>
  </si>
  <si>
    <t xml:space="preserve">苏婕</t>
  </si>
  <si>
    <t xml:space="preserve">601521</t>
  </si>
  <si>
    <t xml:space="preserve">马锦</t>
  </si>
  <si>
    <t xml:space="preserve">601522</t>
  </si>
  <si>
    <t xml:space="preserve">贾雁岭</t>
  </si>
  <si>
    <t xml:space="preserve">601538</t>
  </si>
  <si>
    <t xml:space="preserve">张雪涛</t>
  </si>
  <si>
    <t xml:space="preserve">601539</t>
  </si>
  <si>
    <t xml:space="preserve">张燕</t>
  </si>
  <si>
    <t xml:space="preserve">601589</t>
  </si>
  <si>
    <t xml:space="preserve">乔鹏程</t>
  </si>
  <si>
    <t xml:space="preserve">601620</t>
  </si>
  <si>
    <t xml:space="preserve">张剑雄</t>
  </si>
  <si>
    <t xml:space="preserve">601622</t>
  </si>
  <si>
    <t xml:space="preserve">刘妤</t>
  </si>
  <si>
    <t xml:space="preserve">601637</t>
  </si>
  <si>
    <t xml:space="preserve">谷伟刚</t>
  </si>
  <si>
    <t xml:space="preserve">601672</t>
  </si>
  <si>
    <t xml:space="preserve">李杨</t>
  </si>
  <si>
    <t xml:space="preserve">601701</t>
  </si>
  <si>
    <t xml:space="preserve">王敏</t>
  </si>
  <si>
    <t xml:space="preserve">601711</t>
  </si>
  <si>
    <t xml:space="preserve">张敏</t>
  </si>
  <si>
    <t xml:space="preserve">601721</t>
  </si>
  <si>
    <t xml:space="preserve">周梦</t>
  </si>
  <si>
    <t xml:space="preserve">601740</t>
  </si>
  <si>
    <t xml:space="preserve">达旦增</t>
  </si>
  <si>
    <t xml:space="preserve">601779</t>
  </si>
  <si>
    <t xml:space="preserve">侯淑静</t>
  </si>
  <si>
    <t xml:space="preserve">601786</t>
  </si>
  <si>
    <t xml:space="preserve">刘依</t>
  </si>
  <si>
    <t xml:space="preserve">601830</t>
  </si>
  <si>
    <t xml:space="preserve">陶青</t>
  </si>
  <si>
    <t xml:space="preserve">601848</t>
  </si>
  <si>
    <t xml:space="preserve">肖鲁伟</t>
  </si>
  <si>
    <t xml:space="preserve">601850</t>
  </si>
  <si>
    <t xml:space="preserve">曹月璐</t>
  </si>
  <si>
    <t xml:space="preserve">601853</t>
  </si>
  <si>
    <t xml:space="preserve">杨洋</t>
  </si>
  <si>
    <t xml:space="preserve">601893</t>
  </si>
  <si>
    <t xml:space="preserve">刘颖</t>
  </si>
  <si>
    <t xml:space="preserve">601919</t>
  </si>
  <si>
    <t xml:space="preserve">沈丹</t>
  </si>
  <si>
    <t xml:space="preserve">601930</t>
  </si>
  <si>
    <t xml:space="preserve">吴莹</t>
  </si>
  <si>
    <t xml:space="preserve">601931</t>
  </si>
  <si>
    <t xml:space="preserve">房冰</t>
  </si>
  <si>
    <t xml:space="preserve">601933</t>
  </si>
  <si>
    <t xml:space="preserve">郝洁</t>
  </si>
  <si>
    <t xml:space="preserve">600451</t>
  </si>
  <si>
    <t xml:space="preserve">邓小军</t>
  </si>
  <si>
    <t xml:space="preserve">财务处</t>
  </si>
  <si>
    <t xml:space="preserve">600452</t>
  </si>
  <si>
    <t xml:space="preserve">夏青</t>
  </si>
  <si>
    <t xml:space="preserve">600455</t>
  </si>
  <si>
    <t xml:space="preserve">卓玛措</t>
  </si>
  <si>
    <t xml:space="preserve">600528</t>
  </si>
  <si>
    <t xml:space="preserve">卢伟</t>
  </si>
  <si>
    <t xml:space="preserve">600565</t>
  </si>
  <si>
    <t xml:space="preserve">吕莉</t>
  </si>
  <si>
    <t xml:space="preserve">600573</t>
  </si>
  <si>
    <t xml:space="preserve">王红蕊</t>
  </si>
  <si>
    <t xml:space="preserve">600946</t>
  </si>
  <si>
    <t xml:space="preserve">孔繁翠</t>
  </si>
  <si>
    <t xml:space="preserve">601103</t>
  </si>
  <si>
    <t xml:space="preserve">冯晨</t>
  </si>
  <si>
    <t xml:space="preserve">601314</t>
  </si>
  <si>
    <t xml:space="preserve">杨建章</t>
  </si>
  <si>
    <t xml:space="preserve">601315</t>
  </si>
  <si>
    <t xml:space="preserve">周秦</t>
  </si>
  <si>
    <t xml:space="preserve">601318</t>
  </si>
  <si>
    <t xml:space="preserve">唐静</t>
  </si>
  <si>
    <t xml:space="preserve">601413</t>
  </si>
  <si>
    <t xml:space="preserve">朱庆荣</t>
  </si>
  <si>
    <t xml:space="preserve">601484</t>
  </si>
  <si>
    <t xml:space="preserve">刘湘雯</t>
  </si>
  <si>
    <t xml:space="preserve">601519</t>
  </si>
  <si>
    <t xml:space="preserve">樊晓晶</t>
  </si>
  <si>
    <t xml:space="preserve">601596</t>
  </si>
  <si>
    <t xml:space="preserve">尹镰义</t>
  </si>
  <si>
    <t xml:space="preserve">601654</t>
  </si>
  <si>
    <t xml:space="preserve">牛烨</t>
  </si>
  <si>
    <t xml:space="preserve">601808</t>
  </si>
  <si>
    <t xml:space="preserve">贾锦绣</t>
  </si>
  <si>
    <t xml:space="preserve">601901</t>
  </si>
  <si>
    <t xml:space="preserve">朱德政</t>
  </si>
  <si>
    <t xml:space="preserve">600550</t>
  </si>
  <si>
    <t xml:space="preserve">曹娟</t>
  </si>
  <si>
    <t xml:space="preserve">初中</t>
  </si>
  <si>
    <t xml:space="preserve">600591</t>
  </si>
  <si>
    <t xml:space="preserve">卢小兰</t>
  </si>
  <si>
    <t xml:space="preserve">600593</t>
  </si>
  <si>
    <t xml:space="preserve">闫景梅</t>
  </si>
  <si>
    <t xml:space="preserve">600617</t>
  </si>
  <si>
    <t xml:space="preserve">高宝莉</t>
  </si>
  <si>
    <t xml:space="preserve">600949</t>
  </si>
  <si>
    <t xml:space="preserve">王锁锋</t>
  </si>
  <si>
    <t xml:space="preserve">600950</t>
  </si>
  <si>
    <t xml:space="preserve">苗欣</t>
  </si>
  <si>
    <t xml:space="preserve">601014</t>
  </si>
  <si>
    <t xml:space="preserve">李曼丽</t>
  </si>
  <si>
    <t xml:space="preserve">601017</t>
  </si>
  <si>
    <t xml:space="preserve">陈亚红</t>
  </si>
  <si>
    <t xml:space="preserve">601402</t>
  </si>
  <si>
    <t xml:space="preserve">王清梅</t>
  </si>
  <si>
    <t xml:space="preserve">601535</t>
  </si>
  <si>
    <t xml:space="preserve">郭菲</t>
  </si>
  <si>
    <t xml:space="preserve">601594</t>
  </si>
  <si>
    <t xml:space="preserve">李繁贵</t>
  </si>
  <si>
    <t xml:space="preserve">601617</t>
  </si>
  <si>
    <t xml:space="preserve">张露</t>
  </si>
  <si>
    <t xml:space="preserve">601677</t>
  </si>
  <si>
    <t xml:space="preserve">王乃霞</t>
  </si>
  <si>
    <t xml:space="preserve">601683</t>
  </si>
  <si>
    <t xml:space="preserve">卢晓红</t>
  </si>
  <si>
    <t xml:space="preserve">601685</t>
  </si>
  <si>
    <t xml:space="preserve">杨科兴</t>
  </si>
  <si>
    <t xml:space="preserve">601688</t>
  </si>
  <si>
    <t xml:space="preserve">闫天庆</t>
  </si>
  <si>
    <t xml:space="preserve">601698</t>
  </si>
  <si>
    <t xml:space="preserve">闫开</t>
  </si>
  <si>
    <t xml:space="preserve">601774</t>
  </si>
  <si>
    <t xml:space="preserve">盛诗琴</t>
  </si>
  <si>
    <t xml:space="preserve">601874</t>
  </si>
  <si>
    <t xml:space="preserve">龚晓聪</t>
  </si>
  <si>
    <t xml:space="preserve">601963</t>
  </si>
  <si>
    <t xml:space="preserve">洪喜平</t>
  </si>
  <si>
    <t xml:space="preserve">600099</t>
  </si>
  <si>
    <t xml:space="preserve">池万兴</t>
  </si>
  <si>
    <t xml:space="preserve">党办（校办）</t>
  </si>
  <si>
    <t xml:space="preserve">600107</t>
  </si>
  <si>
    <t xml:space="preserve">王伟</t>
  </si>
  <si>
    <t xml:space="preserve">600139</t>
  </si>
  <si>
    <t xml:space="preserve">袁东亚</t>
  </si>
  <si>
    <t xml:space="preserve">600359</t>
  </si>
  <si>
    <t xml:space="preserve">刘凯</t>
  </si>
  <si>
    <t xml:space="preserve">600375</t>
  </si>
  <si>
    <t xml:space="preserve">张宏伟</t>
  </si>
  <si>
    <t xml:space="preserve">600435</t>
  </si>
  <si>
    <t xml:space="preserve">扎西卓玛</t>
  </si>
  <si>
    <t xml:space="preserve">600530</t>
  </si>
  <si>
    <t xml:space="preserve">曹路通</t>
  </si>
  <si>
    <t xml:space="preserve">601157</t>
  </si>
  <si>
    <t xml:space="preserve">郝永强</t>
  </si>
  <si>
    <t xml:space="preserve">601304</t>
  </si>
  <si>
    <t xml:space="preserve">刘欣荣</t>
  </si>
  <si>
    <t xml:space="preserve">601336</t>
  </si>
  <si>
    <t xml:space="preserve">徐曦凡</t>
  </si>
  <si>
    <t xml:space="preserve">601363</t>
  </si>
  <si>
    <t xml:space="preserve">摆卉娟</t>
  </si>
  <si>
    <t xml:space="preserve">601395</t>
  </si>
  <si>
    <t xml:space="preserve">旦巴</t>
  </si>
  <si>
    <t xml:space="preserve">601518</t>
  </si>
  <si>
    <t xml:space="preserve">郝世亮</t>
  </si>
  <si>
    <t xml:space="preserve">601590</t>
  </si>
  <si>
    <t xml:space="preserve">张宏</t>
  </si>
  <si>
    <t xml:space="preserve">601635</t>
  </si>
  <si>
    <t xml:space="preserve">牟振军</t>
  </si>
  <si>
    <t xml:space="preserve">601665</t>
  </si>
  <si>
    <t xml:space="preserve">戴超</t>
  </si>
  <si>
    <t xml:space="preserve">601692</t>
  </si>
  <si>
    <t xml:space="preserve">李琦</t>
  </si>
  <si>
    <t xml:space="preserve">601702</t>
  </si>
  <si>
    <t xml:space="preserve">刘斌</t>
  </si>
  <si>
    <t xml:space="preserve">601801</t>
  </si>
  <si>
    <t xml:space="preserve">贾旭亮</t>
  </si>
  <si>
    <t xml:space="preserve">601878</t>
  </si>
  <si>
    <t xml:space="preserve">杜建功</t>
  </si>
  <si>
    <t xml:space="preserve">601885</t>
  </si>
  <si>
    <t xml:space="preserve">唐泽辉</t>
  </si>
  <si>
    <t xml:space="preserve">601886</t>
  </si>
  <si>
    <t xml:space="preserve">王沛华</t>
  </si>
  <si>
    <t xml:space="preserve">601887</t>
  </si>
  <si>
    <t xml:space="preserve">周月娟</t>
  </si>
  <si>
    <t xml:space="preserve">601888</t>
  </si>
  <si>
    <t xml:space="preserve">601939</t>
  </si>
  <si>
    <t xml:space="preserve">欧珠</t>
  </si>
  <si>
    <t xml:space="preserve">601946</t>
  </si>
  <si>
    <t xml:space="preserve">张晓东</t>
  </si>
  <si>
    <t xml:space="preserve">600416</t>
  </si>
  <si>
    <t xml:space="preserve">多杰</t>
  </si>
  <si>
    <t xml:space="preserve">对外合作交流处</t>
  </si>
  <si>
    <t xml:space="preserve">601003</t>
  </si>
  <si>
    <t xml:space="preserve">杨胜利</t>
  </si>
  <si>
    <t xml:space="preserve">601075</t>
  </si>
  <si>
    <t xml:space="preserve">邓睿</t>
  </si>
  <si>
    <t xml:space="preserve">601912</t>
  </si>
  <si>
    <t xml:space="preserve">李云</t>
  </si>
  <si>
    <t xml:space="preserve">600039</t>
  </si>
  <si>
    <t xml:space="preserve">黄军锋</t>
  </si>
  <si>
    <t xml:space="preserve">法学院</t>
  </si>
  <si>
    <t xml:space="preserve">600041</t>
  </si>
  <si>
    <t xml:space="preserve">胡晓琴</t>
  </si>
  <si>
    <t xml:space="preserve">600042</t>
  </si>
  <si>
    <t xml:space="preserve">申军玲</t>
  </si>
  <si>
    <t xml:space="preserve">600060</t>
  </si>
  <si>
    <t xml:space="preserve">王亚妮</t>
  </si>
  <si>
    <t xml:space="preserve">600063</t>
  </si>
  <si>
    <t xml:space="preserve">李红</t>
  </si>
  <si>
    <t xml:space="preserve">600067</t>
  </si>
  <si>
    <t xml:space="preserve">侯明</t>
  </si>
  <si>
    <t xml:space="preserve">600068</t>
  </si>
  <si>
    <t xml:space="preserve">姚俊开</t>
  </si>
  <si>
    <t xml:space="preserve">600070</t>
  </si>
  <si>
    <t xml:space="preserve">刘芬霞</t>
  </si>
  <si>
    <t xml:space="preserve">600071</t>
  </si>
  <si>
    <t xml:space="preserve">左战军</t>
  </si>
  <si>
    <t xml:space="preserve">600429</t>
  </si>
  <si>
    <t xml:space="preserve">李琼</t>
  </si>
  <si>
    <t xml:space="preserve">601010</t>
  </si>
  <si>
    <t xml:space="preserve">刘长亮</t>
  </si>
  <si>
    <t xml:space="preserve">601066</t>
  </si>
  <si>
    <t xml:space="preserve">张林</t>
  </si>
  <si>
    <t xml:space="preserve">601069</t>
  </si>
  <si>
    <t xml:space="preserve">李平</t>
  </si>
  <si>
    <t xml:space="preserve">601152</t>
  </si>
  <si>
    <t xml:space="preserve">张伟</t>
  </si>
  <si>
    <t xml:space="preserve">601153</t>
  </si>
  <si>
    <t xml:space="preserve">杨长海</t>
  </si>
  <si>
    <t xml:space="preserve">601169</t>
  </si>
  <si>
    <t xml:space="preserve">李文峰</t>
  </si>
  <si>
    <t xml:space="preserve">601223</t>
  </si>
  <si>
    <t xml:space="preserve">任利</t>
  </si>
  <si>
    <t xml:space="preserve">601269</t>
  </si>
  <si>
    <t xml:space="preserve">旦增罗桑</t>
  </si>
  <si>
    <t xml:space="preserve">601276</t>
  </si>
  <si>
    <t xml:space="preserve">尹德艳</t>
  </si>
  <si>
    <t xml:space="preserve">601355</t>
  </si>
  <si>
    <t xml:space="preserve">张琪</t>
  </si>
  <si>
    <t xml:space="preserve">601428</t>
  </si>
  <si>
    <t xml:space="preserve">刘红旭</t>
  </si>
  <si>
    <t xml:space="preserve">601467</t>
  </si>
  <si>
    <t xml:space="preserve">陈箐</t>
  </si>
  <si>
    <t xml:space="preserve">601483</t>
  </si>
  <si>
    <t xml:space="preserve">曾楠</t>
  </si>
  <si>
    <t xml:space="preserve">601515</t>
  </si>
  <si>
    <t xml:space="preserve">王玉青</t>
  </si>
  <si>
    <t xml:space="preserve">601526</t>
  </si>
  <si>
    <t xml:space="preserve">井凯笛</t>
  </si>
  <si>
    <t xml:space="preserve">601527</t>
  </si>
  <si>
    <t xml:space="preserve">何剑锋</t>
  </si>
  <si>
    <t xml:space="preserve">601543</t>
  </si>
  <si>
    <t xml:space="preserve">廖雪娇</t>
  </si>
  <si>
    <t xml:space="preserve">601599</t>
  </si>
  <si>
    <t xml:space="preserve">倪娜</t>
  </si>
  <si>
    <t xml:space="preserve">601609</t>
  </si>
  <si>
    <t xml:space="preserve">宗栋</t>
  </si>
  <si>
    <t xml:space="preserve">601673</t>
  </si>
  <si>
    <t xml:space="preserve">何蓉</t>
  </si>
  <si>
    <t xml:space="preserve">601703</t>
  </si>
  <si>
    <t xml:space="preserve">温权</t>
  </si>
  <si>
    <t xml:space="preserve">601749</t>
  </si>
  <si>
    <t xml:space="preserve">雷朝霞</t>
  </si>
  <si>
    <t xml:space="preserve">601755</t>
  </si>
  <si>
    <t xml:space="preserve">常晓晶</t>
  </si>
  <si>
    <t xml:space="preserve">601780</t>
  </si>
  <si>
    <t xml:space="preserve">向邑辉</t>
  </si>
  <si>
    <t xml:space="preserve">601781</t>
  </si>
  <si>
    <t xml:space="preserve">来帅</t>
  </si>
  <si>
    <t xml:space="preserve">601806</t>
  </si>
  <si>
    <t xml:space="preserve">胡海青</t>
  </si>
  <si>
    <t xml:space="preserve">601840</t>
  </si>
  <si>
    <t xml:space="preserve">陈烨</t>
  </si>
  <si>
    <t xml:space="preserve">601861</t>
  </si>
  <si>
    <t xml:space="preserve">陈雁鹏</t>
  </si>
  <si>
    <t xml:space="preserve">601929</t>
  </si>
  <si>
    <t xml:space="preserve">童晓敏</t>
  </si>
  <si>
    <t xml:space="preserve">600447</t>
  </si>
  <si>
    <t xml:space="preserve">于建成</t>
  </si>
  <si>
    <t xml:space="preserve">高中</t>
  </si>
  <si>
    <t xml:space="preserve">600586</t>
  </si>
  <si>
    <t xml:space="preserve">史发民</t>
  </si>
  <si>
    <t xml:space="preserve">600597</t>
  </si>
  <si>
    <t xml:space="preserve">陈巍</t>
  </si>
  <si>
    <t xml:space="preserve">600608</t>
  </si>
  <si>
    <t xml:space="preserve">史克礼</t>
  </si>
  <si>
    <t xml:space="preserve">600610</t>
  </si>
  <si>
    <t xml:space="preserve">于雯</t>
  </si>
  <si>
    <t xml:space="preserve">600612</t>
  </si>
  <si>
    <t xml:space="preserve">高进</t>
  </si>
  <si>
    <t xml:space="preserve">600614</t>
  </si>
  <si>
    <t xml:space="preserve">顾敏勇</t>
  </si>
  <si>
    <t xml:space="preserve">600615</t>
  </si>
  <si>
    <t xml:space="preserve">吕卫平</t>
  </si>
  <si>
    <t xml:space="preserve">600616</t>
  </si>
  <si>
    <t xml:space="preserve">颜瑾</t>
  </si>
  <si>
    <t xml:space="preserve">600622</t>
  </si>
  <si>
    <t xml:space="preserve">徐英</t>
  </si>
  <si>
    <t xml:space="preserve">600623</t>
  </si>
  <si>
    <t xml:space="preserve">刘杰</t>
  </si>
  <si>
    <t xml:space="preserve">600629</t>
  </si>
  <si>
    <t xml:space="preserve">高英</t>
  </si>
  <si>
    <t xml:space="preserve">600951</t>
  </si>
  <si>
    <t xml:space="preserve">张伟迪</t>
  </si>
  <si>
    <t xml:space="preserve">600967</t>
  </si>
  <si>
    <t xml:space="preserve">王晓瑜</t>
  </si>
  <si>
    <t xml:space="preserve">600978</t>
  </si>
  <si>
    <t xml:space="preserve">马娟</t>
  </si>
  <si>
    <t xml:space="preserve">600986</t>
  </si>
  <si>
    <t xml:space="preserve">王瑛</t>
  </si>
  <si>
    <t xml:space="preserve">601016</t>
  </si>
  <si>
    <t xml:space="preserve">文明放</t>
  </si>
  <si>
    <t xml:space="preserve">601024</t>
  </si>
  <si>
    <t xml:space="preserve">高红光</t>
  </si>
  <si>
    <t xml:space="preserve">601025</t>
  </si>
  <si>
    <t xml:space="preserve">李川</t>
  </si>
  <si>
    <t xml:space="preserve">601026</t>
  </si>
  <si>
    <t xml:space="preserve">谢立魁</t>
  </si>
  <si>
    <t xml:space="preserve">601070</t>
  </si>
  <si>
    <t xml:space="preserve">李海涛</t>
  </si>
  <si>
    <t xml:space="preserve">601071</t>
  </si>
  <si>
    <t xml:space="preserve">张庆</t>
  </si>
  <si>
    <t xml:space="preserve">601086</t>
  </si>
  <si>
    <t xml:space="preserve">王立强</t>
  </si>
  <si>
    <t xml:space="preserve">601164</t>
  </si>
  <si>
    <t xml:space="preserve">袁勤伟</t>
  </si>
  <si>
    <t xml:space="preserve">601171</t>
  </si>
  <si>
    <t xml:space="preserve">吕兴偲</t>
  </si>
  <si>
    <t xml:space="preserve">601191</t>
  </si>
  <si>
    <t xml:space="preserve">扎西拉姆</t>
  </si>
  <si>
    <t xml:space="preserve">601213</t>
  </si>
  <si>
    <t xml:space="preserve">毛艳平</t>
  </si>
  <si>
    <t xml:space="preserve">601306</t>
  </si>
  <si>
    <t xml:space="preserve">张培</t>
  </si>
  <si>
    <t xml:space="preserve">601330</t>
  </si>
  <si>
    <t xml:space="preserve">高颖</t>
  </si>
  <si>
    <t xml:space="preserve">601331</t>
  </si>
  <si>
    <t xml:space="preserve">李英锋</t>
  </si>
  <si>
    <t xml:space="preserve">601332</t>
  </si>
  <si>
    <t xml:space="preserve">袁义东</t>
  </si>
  <si>
    <t xml:space="preserve">601333</t>
  </si>
  <si>
    <t xml:space="preserve">田懿</t>
  </si>
  <si>
    <t xml:space="preserve">601334</t>
  </si>
  <si>
    <t xml:space="preserve">蔡天寿</t>
  </si>
  <si>
    <t xml:space="preserve">601335</t>
  </si>
  <si>
    <t xml:space="preserve">赵润生</t>
  </si>
  <si>
    <t xml:space="preserve">601337</t>
  </si>
  <si>
    <t xml:space="preserve">刘璐</t>
  </si>
  <si>
    <t xml:space="preserve">601338</t>
  </si>
  <si>
    <t xml:space="preserve">张自力</t>
  </si>
  <si>
    <t xml:space="preserve">601339</t>
  </si>
  <si>
    <t xml:space="preserve">张忠栓</t>
  </si>
  <si>
    <t xml:space="preserve">601340</t>
  </si>
  <si>
    <t xml:space="preserve">姚利玲</t>
  </si>
  <si>
    <t xml:space="preserve">601366</t>
  </si>
  <si>
    <t xml:space="preserve">元亚莉</t>
  </si>
  <si>
    <t xml:space="preserve">601387</t>
  </si>
  <si>
    <t xml:space="preserve">张怡忱</t>
  </si>
  <si>
    <t xml:space="preserve">601388</t>
  </si>
  <si>
    <t xml:space="preserve">陈浩</t>
  </si>
  <si>
    <t xml:space="preserve">601391</t>
  </si>
  <si>
    <t xml:space="preserve">洛松格来</t>
  </si>
  <si>
    <t xml:space="preserve">601400</t>
  </si>
  <si>
    <t xml:space="preserve">武淑叶</t>
  </si>
  <si>
    <t xml:space="preserve">601401</t>
  </si>
  <si>
    <t xml:space="preserve">吴蒙娟</t>
  </si>
  <si>
    <t xml:space="preserve">601403</t>
  </si>
  <si>
    <t xml:space="preserve">肖钏</t>
  </si>
  <si>
    <t xml:space="preserve">601404</t>
  </si>
  <si>
    <t xml:space="preserve">李玉芬</t>
  </si>
  <si>
    <t xml:space="preserve">601405</t>
  </si>
  <si>
    <t xml:space="preserve">郝明珠</t>
  </si>
  <si>
    <t xml:space="preserve">601415</t>
  </si>
  <si>
    <t xml:space="preserve">王双群</t>
  </si>
  <si>
    <t xml:space="preserve">601416</t>
  </si>
  <si>
    <t xml:space="preserve">李芳</t>
  </si>
  <si>
    <t xml:space="preserve">601435</t>
  </si>
  <si>
    <t xml:space="preserve">殷列</t>
  </si>
  <si>
    <t xml:space="preserve">601436</t>
  </si>
  <si>
    <t xml:space="preserve">李岱</t>
  </si>
  <si>
    <t xml:space="preserve">601468</t>
  </si>
  <si>
    <t xml:space="preserve">田人炽</t>
  </si>
  <si>
    <t xml:space="preserve">601469</t>
  </si>
  <si>
    <t xml:space="preserve">耿茂沂</t>
  </si>
  <si>
    <t xml:space="preserve">601470</t>
  </si>
  <si>
    <t xml:space="preserve">周惠</t>
  </si>
  <si>
    <t xml:space="preserve">601499</t>
  </si>
  <si>
    <t xml:space="preserve">常丽纳</t>
  </si>
  <si>
    <t xml:space="preserve">601500</t>
  </si>
  <si>
    <t xml:space="preserve">赵军仓</t>
  </si>
  <si>
    <t xml:space="preserve">601501</t>
  </si>
  <si>
    <t xml:space="preserve">景艳</t>
  </si>
  <si>
    <t xml:space="preserve">601502</t>
  </si>
  <si>
    <t xml:space="preserve">张金虎</t>
  </si>
  <si>
    <t xml:space="preserve">601530</t>
  </si>
  <si>
    <t xml:space="preserve">赵虎</t>
  </si>
  <si>
    <t xml:space="preserve">601532</t>
  </si>
  <si>
    <t xml:space="preserve">朗嘎卓玛</t>
  </si>
  <si>
    <t xml:space="preserve">601533</t>
  </si>
  <si>
    <t xml:space="preserve">杜瑞</t>
  </si>
  <si>
    <t xml:space="preserve">601534</t>
  </si>
  <si>
    <t xml:space="preserve">马科</t>
  </si>
  <si>
    <t xml:space="preserve">601593</t>
  </si>
  <si>
    <t xml:space="preserve">陈琳</t>
  </si>
  <si>
    <t xml:space="preserve">601602</t>
  </si>
  <si>
    <t xml:space="preserve">杨艳</t>
  </si>
  <si>
    <t xml:space="preserve">601603</t>
  </si>
  <si>
    <t xml:space="preserve">张飞飞</t>
  </si>
  <si>
    <t xml:space="preserve">601610</t>
  </si>
  <si>
    <t xml:space="preserve">张进珠</t>
  </si>
  <si>
    <t xml:space="preserve">601611</t>
  </si>
  <si>
    <t xml:space="preserve">容磊</t>
  </si>
  <si>
    <t xml:space="preserve">601679</t>
  </si>
  <si>
    <t xml:space="preserve">曹英林</t>
  </si>
  <si>
    <t xml:space="preserve">601682</t>
  </si>
  <si>
    <t xml:space="preserve">马军宁</t>
  </si>
  <si>
    <t xml:space="preserve">601684</t>
  </si>
  <si>
    <t xml:space="preserve">宋奇</t>
  </si>
  <si>
    <t xml:space="preserve">601686</t>
  </si>
  <si>
    <t xml:space="preserve">高亮</t>
  </si>
  <si>
    <t xml:space="preserve">601687</t>
  </si>
  <si>
    <t xml:space="preserve">蔺智超</t>
  </si>
  <si>
    <t xml:space="preserve">601699</t>
  </si>
  <si>
    <t xml:space="preserve">朱传弟</t>
  </si>
  <si>
    <t xml:space="preserve">601707</t>
  </si>
  <si>
    <t xml:space="preserve">吴胜闯</t>
  </si>
  <si>
    <t xml:space="preserve">601708</t>
  </si>
  <si>
    <t xml:space="preserve">拉姆次仁</t>
  </si>
  <si>
    <t xml:space="preserve">601758</t>
  </si>
  <si>
    <t xml:space="preserve">李秋红</t>
  </si>
  <si>
    <t xml:space="preserve">601760</t>
  </si>
  <si>
    <t xml:space="preserve">程永玲</t>
  </si>
  <si>
    <t xml:space="preserve">601768</t>
  </si>
  <si>
    <t xml:space="preserve">张朴</t>
  </si>
  <si>
    <t xml:space="preserve">601769</t>
  </si>
  <si>
    <t xml:space="preserve">贺佳妮</t>
  </si>
  <si>
    <t xml:space="preserve">601771</t>
  </si>
  <si>
    <t xml:space="preserve">马甜</t>
  </si>
  <si>
    <t xml:space="preserve">601773</t>
  </si>
  <si>
    <t xml:space="preserve">刘江</t>
  </si>
  <si>
    <t xml:space="preserve">601790</t>
  </si>
  <si>
    <t xml:space="preserve">达珍</t>
  </si>
  <si>
    <t xml:space="preserve">601804</t>
  </si>
  <si>
    <t xml:space="preserve">陈玟茜</t>
  </si>
  <si>
    <t xml:space="preserve">601813</t>
  </si>
  <si>
    <t xml:space="preserve">杨志杰</t>
  </si>
  <si>
    <t xml:space="preserve">601863</t>
  </si>
  <si>
    <t xml:space="preserve">周佳欣</t>
  </si>
  <si>
    <t xml:space="preserve">601864</t>
  </si>
  <si>
    <t xml:space="preserve">洪辉</t>
  </si>
  <si>
    <t xml:space="preserve">601865</t>
  </si>
  <si>
    <t xml:space="preserve">黎明</t>
  </si>
  <si>
    <t xml:space="preserve">601871</t>
  </si>
  <si>
    <t xml:space="preserve">张晨</t>
  </si>
  <si>
    <t xml:space="preserve">601873</t>
  </si>
  <si>
    <t xml:space="preserve">平措多吉</t>
  </si>
  <si>
    <t xml:space="preserve">601875</t>
  </si>
  <si>
    <t xml:space="preserve">黄家华</t>
  </si>
  <si>
    <t xml:space="preserve">601877</t>
  </si>
  <si>
    <t xml:space="preserve">王楠</t>
  </si>
  <si>
    <t xml:space="preserve">601890</t>
  </si>
  <si>
    <t xml:space="preserve">杨楠</t>
  </si>
  <si>
    <t xml:space="preserve">601892</t>
  </si>
  <si>
    <t xml:space="preserve">岳鑫</t>
  </si>
  <si>
    <t xml:space="preserve">601900</t>
  </si>
  <si>
    <t xml:space="preserve">尼玛扎西</t>
  </si>
  <si>
    <t xml:space="preserve">601940</t>
  </si>
  <si>
    <t xml:space="preserve">张琭伊</t>
  </si>
  <si>
    <t xml:space="preserve">601951</t>
  </si>
  <si>
    <t xml:space="preserve">夏洪丽</t>
  </si>
  <si>
    <t xml:space="preserve">600594</t>
  </si>
  <si>
    <t xml:space="preserve">吴安慧</t>
  </si>
  <si>
    <t xml:space="preserve">工会</t>
  </si>
  <si>
    <t xml:space="preserve">600026</t>
  </si>
  <si>
    <t xml:space="preserve">秦国华</t>
  </si>
  <si>
    <t xml:space="preserve">管理学院</t>
  </si>
  <si>
    <t xml:space="preserve">600043</t>
  </si>
  <si>
    <t xml:space="preserve">卫立浩</t>
  </si>
  <si>
    <t xml:space="preserve">600069</t>
  </si>
  <si>
    <t xml:space="preserve">朱新林</t>
  </si>
  <si>
    <t xml:space="preserve">600073</t>
  </si>
  <si>
    <t xml:space="preserve">陈素慧</t>
  </si>
  <si>
    <t xml:space="preserve">600149</t>
  </si>
  <si>
    <t xml:space="preserve">屈延玲</t>
  </si>
  <si>
    <t xml:space="preserve">600154</t>
  </si>
  <si>
    <t xml:space="preserve">高旭斌</t>
  </si>
  <si>
    <t xml:space="preserve">600157</t>
  </si>
  <si>
    <t xml:space="preserve">鲁汉蓉</t>
  </si>
  <si>
    <t xml:space="preserve">600158</t>
  </si>
  <si>
    <t xml:space="preserve">侯希文</t>
  </si>
  <si>
    <t xml:space="preserve">600202</t>
  </si>
  <si>
    <t xml:space="preserve">王跃</t>
  </si>
  <si>
    <t xml:space="preserve">600308</t>
  </si>
  <si>
    <t xml:space="preserve">丁小丽</t>
  </si>
  <si>
    <t xml:space="preserve">600994</t>
  </si>
  <si>
    <t xml:space="preserve">马小龙</t>
  </si>
  <si>
    <t xml:space="preserve">601065</t>
  </si>
  <si>
    <t xml:space="preserve">姬梅</t>
  </si>
  <si>
    <t xml:space="preserve">601068</t>
  </si>
  <si>
    <t xml:space="preserve">鲁媛媛</t>
  </si>
  <si>
    <t xml:space="preserve">601080</t>
  </si>
  <si>
    <t xml:space="preserve">何妍</t>
  </si>
  <si>
    <t xml:space="preserve">601081</t>
  </si>
  <si>
    <t xml:space="preserve">惠艳</t>
  </si>
  <si>
    <t xml:space="preserve">601124</t>
  </si>
  <si>
    <t xml:space="preserve">李俊霞</t>
  </si>
  <si>
    <t xml:space="preserve">601125</t>
  </si>
  <si>
    <t xml:space="preserve">杨斌</t>
  </si>
  <si>
    <t xml:space="preserve">601127</t>
  </si>
  <si>
    <t xml:space="preserve">王建伟</t>
  </si>
  <si>
    <t xml:space="preserve">601128</t>
  </si>
  <si>
    <t xml:space="preserve">杨昆</t>
  </si>
  <si>
    <t xml:space="preserve">601211</t>
  </si>
  <si>
    <t xml:space="preserve">薛蛟</t>
  </si>
  <si>
    <t xml:space="preserve">601224</t>
  </si>
  <si>
    <t xml:space="preserve">田丽静</t>
  </si>
  <si>
    <t xml:space="preserve">601225</t>
  </si>
  <si>
    <t xml:space="preserve">陈娅玲</t>
  </si>
  <si>
    <t xml:space="preserve">601237</t>
  </si>
  <si>
    <t xml:space="preserve">王娟丽</t>
  </si>
  <si>
    <t xml:space="preserve">601270</t>
  </si>
  <si>
    <t xml:space="preserve">陈刚</t>
  </si>
  <si>
    <t xml:space="preserve">601280</t>
  </si>
  <si>
    <t xml:space="preserve">赵生辉</t>
  </si>
  <si>
    <t xml:space="preserve">601311</t>
  </si>
  <si>
    <t xml:space="preserve">田旭</t>
  </si>
  <si>
    <t xml:space="preserve">601354</t>
  </si>
  <si>
    <t xml:space="preserve">马丽</t>
  </si>
  <si>
    <t xml:space="preserve">601367</t>
  </si>
  <si>
    <t xml:space="preserve">孙海荣</t>
  </si>
  <si>
    <t xml:space="preserve">601368</t>
  </si>
  <si>
    <t xml:space="preserve">章杰宽</t>
  </si>
  <si>
    <t xml:space="preserve">601377</t>
  </si>
  <si>
    <t xml:space="preserve">苟小江</t>
  </si>
  <si>
    <t xml:space="preserve">601430</t>
  </si>
  <si>
    <t xml:space="preserve">李海燕</t>
  </si>
  <si>
    <t xml:space="preserve">601440</t>
  </si>
  <si>
    <t xml:space="preserve">张鹏</t>
  </si>
  <si>
    <t xml:space="preserve">601464</t>
  </si>
  <si>
    <t xml:space="preserve">张浩</t>
  </si>
  <si>
    <t xml:space="preserve">601485</t>
  </si>
  <si>
    <t xml:space="preserve">郝茂茂</t>
  </si>
  <si>
    <t xml:space="preserve">601493</t>
  </si>
  <si>
    <t xml:space="preserve">杜永豪</t>
  </si>
  <si>
    <t xml:space="preserve">601524</t>
  </si>
  <si>
    <t xml:space="preserve">田祥利</t>
  </si>
  <si>
    <t xml:space="preserve">601525</t>
  </si>
  <si>
    <t xml:space="preserve">郝瑾</t>
  </si>
  <si>
    <t xml:space="preserve">601565</t>
  </si>
  <si>
    <t xml:space="preserve">尚洁</t>
  </si>
  <si>
    <t xml:space="preserve">601585</t>
  </si>
  <si>
    <t xml:space="preserve">余正军</t>
  </si>
  <si>
    <t xml:space="preserve">601604</t>
  </si>
  <si>
    <t xml:space="preserve">罗小青</t>
  </si>
  <si>
    <t xml:space="preserve">601613</t>
  </si>
  <si>
    <t xml:space="preserve">赵彩伟</t>
  </si>
  <si>
    <t xml:space="preserve">601650</t>
  </si>
  <si>
    <t xml:space="preserve">邵雄</t>
  </si>
  <si>
    <t xml:space="preserve">601736</t>
  </si>
  <si>
    <t xml:space="preserve">许风顺</t>
  </si>
  <si>
    <t xml:space="preserve">601739</t>
  </si>
  <si>
    <t xml:space="preserve">601750</t>
  </si>
  <si>
    <t xml:space="preserve">高晓光</t>
  </si>
  <si>
    <t xml:space="preserve">601794</t>
  </si>
  <si>
    <t xml:space="preserve">吕悠</t>
  </si>
  <si>
    <t xml:space="preserve">601795</t>
  </si>
  <si>
    <t xml:space="preserve">高依晴</t>
  </si>
  <si>
    <t xml:space="preserve">601824</t>
  </si>
  <si>
    <t xml:space="preserve">古珍晶</t>
  </si>
  <si>
    <t xml:space="preserve">601825</t>
  </si>
  <si>
    <t xml:space="preserve">李佳佳</t>
  </si>
  <si>
    <t xml:space="preserve">601834</t>
  </si>
  <si>
    <t xml:space="preserve">邢永民</t>
  </si>
  <si>
    <t xml:space="preserve">601857</t>
  </si>
  <si>
    <t xml:space="preserve">郭雯</t>
  </si>
  <si>
    <t xml:space="preserve">601872</t>
  </si>
  <si>
    <t xml:space="preserve">赵燕</t>
  </si>
  <si>
    <t xml:space="preserve">601899</t>
  </si>
  <si>
    <t xml:space="preserve">邓明文</t>
  </si>
  <si>
    <t xml:space="preserve">601917</t>
  </si>
  <si>
    <t xml:space="preserve">王嘉瑞</t>
  </si>
  <si>
    <t xml:space="preserve">601934</t>
  </si>
  <si>
    <t xml:space="preserve">杨雪</t>
  </si>
  <si>
    <t xml:space="preserve">600430</t>
  </si>
  <si>
    <t xml:space="preserve">马胜利</t>
  </si>
  <si>
    <t xml:space="preserve">规划建设办公室</t>
  </si>
  <si>
    <t xml:space="preserve">600469</t>
  </si>
  <si>
    <t xml:space="preserve">刘进荣</t>
  </si>
  <si>
    <t xml:space="preserve">600964</t>
  </si>
  <si>
    <t xml:space="preserve">南浩智</t>
  </si>
  <si>
    <t xml:space="preserve">600966</t>
  </si>
  <si>
    <t xml:space="preserve">王浩</t>
  </si>
  <si>
    <t xml:space="preserve">601310</t>
  </si>
  <si>
    <t xml:space="preserve">庞震</t>
  </si>
  <si>
    <t xml:space="preserve">601592</t>
  </si>
  <si>
    <t xml:space="preserve">赵茜</t>
  </si>
  <si>
    <t xml:space="preserve">601952</t>
  </si>
  <si>
    <t xml:space="preserve">禄树晖</t>
  </si>
  <si>
    <t xml:space="preserve">600142</t>
  </si>
  <si>
    <t xml:space="preserve">胡永禄</t>
  </si>
  <si>
    <t xml:space="preserve">后勤管理处</t>
  </si>
  <si>
    <t xml:space="preserve">600361</t>
  </si>
  <si>
    <t xml:space="preserve">夏军</t>
  </si>
  <si>
    <t xml:space="preserve">600368</t>
  </si>
  <si>
    <t xml:space="preserve">杨军</t>
  </si>
  <si>
    <t xml:space="preserve">600480</t>
  </si>
  <si>
    <t xml:space="preserve">蒋建强</t>
  </si>
  <si>
    <t xml:space="preserve">600518</t>
  </si>
  <si>
    <t xml:space="preserve">黄素宝</t>
  </si>
  <si>
    <t xml:space="preserve">600561</t>
  </si>
  <si>
    <t xml:space="preserve">俞安</t>
  </si>
  <si>
    <t xml:space="preserve">600579</t>
  </si>
  <si>
    <t xml:space="preserve">卢卫平</t>
  </si>
  <si>
    <t xml:space="preserve">600974</t>
  </si>
  <si>
    <t xml:space="preserve">戴强</t>
  </si>
  <si>
    <t xml:space="preserve">601009</t>
  </si>
  <si>
    <t xml:space="preserve">赵建国</t>
  </si>
  <si>
    <t xml:space="preserve">601752</t>
  </si>
  <si>
    <t xml:space="preserve">周闽</t>
  </si>
  <si>
    <t xml:space="preserve">601785</t>
  </si>
  <si>
    <t xml:space="preserve">李文一</t>
  </si>
  <si>
    <t xml:space="preserve">601798</t>
  </si>
  <si>
    <t xml:space="preserve">荆潇</t>
  </si>
  <si>
    <t xml:space="preserve">601800</t>
  </si>
  <si>
    <t xml:space="preserve">卢婷</t>
  </si>
  <si>
    <t xml:space="preserve">601949</t>
  </si>
  <si>
    <t xml:space="preserve">刘明宇</t>
  </si>
  <si>
    <t xml:space="preserve">601950</t>
  </si>
  <si>
    <t xml:space="preserve">杨翠</t>
  </si>
  <si>
    <t xml:space="preserve">600357</t>
  </si>
  <si>
    <t xml:space="preserve">马慧玲</t>
  </si>
  <si>
    <t xml:space="preserve">后勤集团</t>
  </si>
  <si>
    <t xml:space="preserve">600366</t>
  </si>
  <si>
    <t xml:space="preserve">尹金华</t>
  </si>
  <si>
    <t xml:space="preserve">600479</t>
  </si>
  <si>
    <t xml:space="preserve">陶西龙</t>
  </si>
  <si>
    <t xml:space="preserve">600495</t>
  </si>
  <si>
    <t xml:space="preserve">赵建委</t>
  </si>
  <si>
    <t xml:space="preserve">600497</t>
  </si>
  <si>
    <t xml:space="preserve">殷卫忠</t>
  </si>
  <si>
    <t xml:space="preserve">600498</t>
  </si>
  <si>
    <t xml:space="preserve">蒙进有</t>
  </si>
  <si>
    <t xml:space="preserve">600500</t>
  </si>
  <si>
    <t xml:space="preserve">闫会建</t>
  </si>
  <si>
    <t xml:space="preserve">600502</t>
  </si>
  <si>
    <t xml:space="preserve">吴国海</t>
  </si>
  <si>
    <t xml:space="preserve">600511</t>
  </si>
  <si>
    <t xml:space="preserve">张准备</t>
  </si>
  <si>
    <t xml:space="preserve">600512</t>
  </si>
  <si>
    <t xml:space="preserve">张军利</t>
  </si>
  <si>
    <t xml:space="preserve">600521</t>
  </si>
  <si>
    <t xml:space="preserve">李培宁</t>
  </si>
  <si>
    <t xml:space="preserve">600527</t>
  </si>
  <si>
    <t xml:space="preserve">何永利</t>
  </si>
  <si>
    <t xml:space="preserve">600529</t>
  </si>
  <si>
    <t xml:space="preserve">董军侠</t>
  </si>
  <si>
    <t xml:space="preserve">600532</t>
  </si>
  <si>
    <t xml:space="preserve">刘银生</t>
  </si>
  <si>
    <t xml:space="preserve">600536</t>
  </si>
  <si>
    <t xml:space="preserve">李红军</t>
  </si>
  <si>
    <t xml:space="preserve">600537</t>
  </si>
  <si>
    <t xml:space="preserve">代宝利</t>
  </si>
  <si>
    <t xml:space="preserve">600552</t>
  </si>
  <si>
    <t xml:space="preserve">陈北平</t>
  </si>
  <si>
    <t xml:space="preserve">600557</t>
  </si>
  <si>
    <t xml:space="preserve">王秦民</t>
  </si>
  <si>
    <t xml:space="preserve">600568</t>
  </si>
  <si>
    <t xml:space="preserve">黄永斌</t>
  </si>
  <si>
    <t xml:space="preserve">600570</t>
  </si>
  <si>
    <t xml:space="preserve">李巧绒</t>
  </si>
  <si>
    <t xml:space="preserve">600571</t>
  </si>
  <si>
    <t xml:space="preserve">李川东</t>
  </si>
  <si>
    <t xml:space="preserve">600578</t>
  </si>
  <si>
    <t xml:space="preserve">周东海</t>
  </si>
  <si>
    <t xml:space="preserve">600581</t>
  </si>
  <si>
    <t xml:space="preserve">王博</t>
  </si>
  <si>
    <t xml:space="preserve">600968</t>
  </si>
  <si>
    <t xml:space="preserve">董琳</t>
  </si>
  <si>
    <t xml:space="preserve">600975</t>
  </si>
  <si>
    <t xml:space="preserve">苏军伟</t>
  </si>
  <si>
    <t xml:space="preserve">601101</t>
  </si>
  <si>
    <t xml:space="preserve">王光英</t>
  </si>
  <si>
    <t xml:space="preserve">601149</t>
  </si>
  <si>
    <t xml:space="preserve">张峰</t>
  </si>
  <si>
    <t xml:space="preserve">601568</t>
  </si>
  <si>
    <t xml:space="preserve">李涛</t>
  </si>
  <si>
    <t xml:space="preserve">601862</t>
  </si>
  <si>
    <t xml:space="preserve">闫亚雄</t>
  </si>
  <si>
    <t xml:space="preserve">600227</t>
  </si>
  <si>
    <t xml:space="preserve">任秀丽</t>
  </si>
  <si>
    <t xml:space="preserve">纪委（检查、审计）</t>
  </si>
  <si>
    <t xml:space="preserve">600321</t>
  </si>
  <si>
    <t xml:space="preserve">王丽英</t>
  </si>
  <si>
    <t xml:space="preserve">601281</t>
  </si>
  <si>
    <t xml:space="preserve">仇海红</t>
  </si>
  <si>
    <t xml:space="preserve">601437</t>
  </si>
  <si>
    <t xml:space="preserve">唐池</t>
  </si>
  <si>
    <t xml:space="preserve">601634</t>
  </si>
  <si>
    <t xml:space="preserve">田静</t>
  </si>
  <si>
    <t xml:space="preserve">601641</t>
  </si>
  <si>
    <t xml:space="preserve">曹培勇</t>
  </si>
  <si>
    <t xml:space="preserve">601828</t>
  </si>
  <si>
    <t xml:space="preserve">霍凯琳</t>
  </si>
  <si>
    <t xml:space="preserve">601902</t>
  </si>
  <si>
    <t xml:space="preserve">吴洁</t>
  </si>
  <si>
    <t xml:space="preserve">601909</t>
  </si>
  <si>
    <t xml:space="preserve">杨青</t>
  </si>
  <si>
    <t xml:space="preserve">600025</t>
  </si>
  <si>
    <t xml:space="preserve">苟凌滨</t>
  </si>
  <si>
    <t xml:space="preserve">教务处</t>
  </si>
  <si>
    <t xml:space="preserve">600088</t>
  </si>
  <si>
    <t xml:space="preserve">袁爱中</t>
  </si>
  <si>
    <t xml:space="preserve">600336</t>
  </si>
  <si>
    <t xml:space="preserve">相理锋</t>
  </si>
  <si>
    <t xml:space="preserve">600461</t>
  </si>
  <si>
    <t xml:space="preserve">惠大科</t>
  </si>
  <si>
    <t xml:space="preserve">600611</t>
  </si>
  <si>
    <t xml:space="preserve">董安军</t>
  </si>
  <si>
    <t xml:space="preserve">600944</t>
  </si>
  <si>
    <t xml:space="preserve">韩文海</t>
  </si>
  <si>
    <t xml:space="preserve">601098</t>
  </si>
  <si>
    <t xml:space="preserve">李书勇</t>
  </si>
  <si>
    <t xml:space="preserve">601113</t>
  </si>
  <si>
    <t xml:space="preserve">张兆基</t>
  </si>
  <si>
    <t xml:space="preserve">601283</t>
  </si>
  <si>
    <t xml:space="preserve">张王勇</t>
  </si>
  <si>
    <t xml:space="preserve">601319</t>
  </si>
  <si>
    <t xml:space="preserve">张涛</t>
  </si>
  <si>
    <t xml:space="preserve">601357</t>
  </si>
  <si>
    <t xml:space="preserve">陈烽</t>
  </si>
  <si>
    <t xml:space="preserve">601455</t>
  </si>
  <si>
    <t xml:space="preserve">徐苗</t>
  </si>
  <si>
    <t xml:space="preserve">601466</t>
  </si>
  <si>
    <t xml:space="preserve">王婷</t>
  </si>
  <si>
    <t xml:space="preserve">601546</t>
  </si>
  <si>
    <t xml:space="preserve">王鹏翔</t>
  </si>
  <si>
    <t xml:space="preserve">601632</t>
  </si>
  <si>
    <t xml:space="preserve">郭巨浪</t>
  </si>
  <si>
    <t xml:space="preserve">601675</t>
  </si>
  <si>
    <t xml:space="preserve">王娟</t>
  </si>
  <si>
    <t xml:space="preserve">601716</t>
  </si>
  <si>
    <t xml:space="preserve">刘潇</t>
  </si>
  <si>
    <t xml:space="preserve">601911</t>
  </si>
  <si>
    <t xml:space="preserve">周磊</t>
  </si>
  <si>
    <t xml:space="preserve">601953</t>
  </si>
  <si>
    <t xml:space="preserve">冯欣琳</t>
  </si>
  <si>
    <t xml:space="preserve">601954</t>
  </si>
  <si>
    <t xml:space="preserve">赵帅</t>
  </si>
  <si>
    <t xml:space="preserve">601955</t>
  </si>
  <si>
    <t xml:space="preserve">侯艳山</t>
  </si>
  <si>
    <t xml:space="preserve">600007</t>
  </si>
  <si>
    <t xml:space="preserve">郑树团</t>
  </si>
  <si>
    <t xml:space="preserve">教育学院</t>
  </si>
  <si>
    <t xml:space="preserve">600057</t>
  </si>
  <si>
    <t xml:space="preserve">杨小峻</t>
  </si>
  <si>
    <t xml:space="preserve">600062</t>
  </si>
  <si>
    <t xml:space="preserve">雷永生</t>
  </si>
  <si>
    <t xml:space="preserve">600226</t>
  </si>
  <si>
    <t xml:space="preserve">郝彩丽</t>
  </si>
  <si>
    <t xml:space="preserve">600328</t>
  </si>
  <si>
    <t xml:space="preserve">侯文艳</t>
  </si>
  <si>
    <t xml:space="preserve">600334</t>
  </si>
  <si>
    <t xml:space="preserve">张大卫</t>
  </si>
  <si>
    <t xml:space="preserve">600401</t>
  </si>
  <si>
    <t xml:space="preserve">谭万宝</t>
  </si>
  <si>
    <t xml:space="preserve">601001</t>
  </si>
  <si>
    <t xml:space="preserve">张继芳</t>
  </si>
  <si>
    <t xml:space="preserve">601107</t>
  </si>
  <si>
    <t xml:space="preserve">孙淑文</t>
  </si>
  <si>
    <t xml:space="preserve">601159</t>
  </si>
  <si>
    <t xml:space="preserve">尚婵娟</t>
  </si>
  <si>
    <t xml:space="preserve">601201</t>
  </si>
  <si>
    <t xml:space="preserve">王文鹏</t>
  </si>
  <si>
    <t xml:space="preserve">601210</t>
  </si>
  <si>
    <t xml:space="preserve">康育文</t>
  </si>
  <si>
    <t xml:space="preserve">601228</t>
  </si>
  <si>
    <t xml:space="preserve">王宝娥</t>
  </si>
  <si>
    <t xml:space="preserve">601244</t>
  </si>
  <si>
    <t xml:space="preserve">唐红娟</t>
  </si>
  <si>
    <t xml:space="preserve">601249</t>
  </si>
  <si>
    <t xml:space="preserve">魏兆锋</t>
  </si>
  <si>
    <t xml:space="preserve">601253</t>
  </si>
  <si>
    <t xml:space="preserve">陈邦泽</t>
  </si>
  <si>
    <t xml:space="preserve">601284</t>
  </si>
  <si>
    <t xml:space="preserve">王德芳</t>
  </si>
  <si>
    <t xml:space="preserve">601285</t>
  </si>
  <si>
    <t xml:space="preserve">陈华</t>
  </si>
  <si>
    <t xml:space="preserve">601286</t>
  </si>
  <si>
    <t xml:space="preserve">丁小帅</t>
  </si>
  <si>
    <t xml:space="preserve">601313</t>
  </si>
  <si>
    <t xml:space="preserve">梁存利</t>
  </si>
  <si>
    <t xml:space="preserve">601356</t>
  </si>
  <si>
    <t xml:space="preserve">李新房</t>
  </si>
  <si>
    <t xml:space="preserve">601364</t>
  </si>
  <si>
    <t xml:space="preserve">崔珂琰</t>
  </si>
  <si>
    <t xml:space="preserve">601371</t>
  </si>
  <si>
    <t xml:space="preserve">李贤</t>
  </si>
  <si>
    <t xml:space="preserve">601422</t>
  </si>
  <si>
    <t xml:space="preserve">许亚锋</t>
  </si>
  <si>
    <t xml:space="preserve">601423</t>
  </si>
  <si>
    <t xml:space="preserve">田青</t>
  </si>
  <si>
    <t xml:space="preserve">601441</t>
  </si>
  <si>
    <t xml:space="preserve">李静</t>
  </si>
  <si>
    <t xml:space="preserve">601448</t>
  </si>
  <si>
    <t xml:space="preserve">张玮</t>
  </si>
  <si>
    <t xml:space="preserve">601474</t>
  </si>
  <si>
    <t xml:space="preserve">岳燕</t>
  </si>
  <si>
    <t xml:space="preserve">601503</t>
  </si>
  <si>
    <t xml:space="preserve">张怡</t>
  </si>
  <si>
    <t xml:space="preserve">601504</t>
  </si>
  <si>
    <t xml:space="preserve">王毅</t>
  </si>
  <si>
    <t xml:space="preserve">601505</t>
  </si>
  <si>
    <t xml:space="preserve">刘艳艳</t>
  </si>
  <si>
    <t xml:space="preserve">601541</t>
  </si>
  <si>
    <t xml:space="preserve">次旦卓嘎</t>
  </si>
  <si>
    <t xml:space="preserve">601553</t>
  </si>
  <si>
    <t xml:space="preserve">叶刘伟</t>
  </si>
  <si>
    <t xml:space="preserve">601561</t>
  </si>
  <si>
    <t xml:space="preserve">解欢</t>
  </si>
  <si>
    <t xml:space="preserve">601575</t>
  </si>
  <si>
    <t xml:space="preserve">范琳俐</t>
  </si>
  <si>
    <t xml:space="preserve">601576</t>
  </si>
  <si>
    <t xml:space="preserve">邱婧玲</t>
  </si>
  <si>
    <t xml:space="preserve">601584</t>
  </si>
  <si>
    <t xml:space="preserve">孙培佩</t>
  </si>
  <si>
    <t xml:space="preserve">601586</t>
  </si>
  <si>
    <t xml:space="preserve">牟金保</t>
  </si>
  <si>
    <t xml:space="preserve">601595</t>
  </si>
  <si>
    <t xml:space="preserve">刘婷</t>
  </si>
  <si>
    <t xml:space="preserve">601600</t>
  </si>
  <si>
    <t xml:space="preserve">刘海红</t>
  </si>
  <si>
    <t xml:space="preserve">601619</t>
  </si>
  <si>
    <t xml:space="preserve">许可峰</t>
  </si>
  <si>
    <t xml:space="preserve">601640</t>
  </si>
  <si>
    <t xml:space="preserve">姚军</t>
  </si>
  <si>
    <t xml:space="preserve">601643</t>
  </si>
  <si>
    <t xml:space="preserve">陈玲</t>
  </si>
  <si>
    <t xml:space="preserve">601648</t>
  </si>
  <si>
    <t xml:space="preserve">敖勇前</t>
  </si>
  <si>
    <t xml:space="preserve">601662</t>
  </si>
  <si>
    <t xml:space="preserve">王瑾</t>
  </si>
  <si>
    <t xml:space="preserve">601709</t>
  </si>
  <si>
    <t xml:space="preserve">侯颖</t>
  </si>
  <si>
    <t xml:space="preserve">601737</t>
  </si>
  <si>
    <t xml:space="preserve">尚小军</t>
  </si>
  <si>
    <t xml:space="preserve">601765</t>
  </si>
  <si>
    <t xml:space="preserve">金英姬</t>
  </si>
  <si>
    <t xml:space="preserve">601807</t>
  </si>
  <si>
    <t xml:space="preserve">张梦萨</t>
  </si>
  <si>
    <t xml:space="preserve">601809</t>
  </si>
  <si>
    <t xml:space="preserve">蔡维</t>
  </si>
  <si>
    <t xml:space="preserve">601831</t>
  </si>
  <si>
    <t xml:space="preserve">汤蕾</t>
  </si>
  <si>
    <t xml:space="preserve">601832</t>
  </si>
  <si>
    <t xml:space="preserve">王宇</t>
  </si>
  <si>
    <t xml:space="preserve">600064</t>
  </si>
  <si>
    <t xml:space="preserve">狄方耀</t>
  </si>
  <si>
    <t xml:space="preserve">科研处</t>
  </si>
  <si>
    <t xml:space="preserve">600255</t>
  </si>
  <si>
    <t xml:space="preserve">夏阳</t>
  </si>
  <si>
    <t xml:space="preserve">600262</t>
  </si>
  <si>
    <t xml:space="preserve">康桂芳</t>
  </si>
  <si>
    <t xml:space="preserve">600317</t>
  </si>
  <si>
    <t xml:space="preserve">梁成秀</t>
  </si>
  <si>
    <t xml:space="preserve">600405</t>
  </si>
  <si>
    <t xml:space="preserve">陈敦山</t>
  </si>
  <si>
    <t xml:space="preserve">601148</t>
  </si>
  <si>
    <t xml:space="preserve">刘泽国</t>
  </si>
  <si>
    <t xml:space="preserve">601453</t>
  </si>
  <si>
    <t xml:space="preserve">李淑萍</t>
  </si>
  <si>
    <t xml:space="preserve">601548</t>
  </si>
  <si>
    <t xml:space="preserve">赵国栋</t>
  </si>
  <si>
    <t xml:space="preserve">601552</t>
  </si>
  <si>
    <t xml:space="preserve">赵海静</t>
  </si>
  <si>
    <t xml:space="preserve">601591</t>
  </si>
  <si>
    <t xml:space="preserve">刘爱华</t>
  </si>
  <si>
    <t xml:space="preserve">601731</t>
  </si>
  <si>
    <t xml:space="preserve">陈鹏辉</t>
  </si>
  <si>
    <t xml:space="preserve">601947</t>
  </si>
  <si>
    <t xml:space="preserve">陈东东</t>
  </si>
  <si>
    <t xml:space="preserve">300036</t>
  </si>
  <si>
    <t xml:space="preserve">晁娜</t>
  </si>
  <si>
    <t xml:space="preserve">离退休管理处</t>
  </si>
  <si>
    <t xml:space="preserve">600377</t>
  </si>
  <si>
    <t xml:space="preserve">魏宝仓</t>
  </si>
  <si>
    <t xml:space="preserve">600383</t>
  </si>
  <si>
    <t xml:space="preserve">陈应青</t>
  </si>
  <si>
    <t xml:space="preserve">600425</t>
  </si>
  <si>
    <t xml:space="preserve">靳东海</t>
  </si>
  <si>
    <t xml:space="preserve">600457</t>
  </si>
  <si>
    <t xml:space="preserve">马红</t>
  </si>
  <si>
    <t xml:space="preserve">600567</t>
  </si>
  <si>
    <t xml:space="preserve">程立</t>
  </si>
  <si>
    <t xml:space="preserve">601479</t>
  </si>
  <si>
    <t xml:space="preserve">闫红瑛</t>
  </si>
  <si>
    <t xml:space="preserve">600038</t>
  </si>
  <si>
    <t xml:space="preserve">徐万发</t>
  </si>
  <si>
    <t xml:space="preserve">马克思主义学院</t>
  </si>
  <si>
    <t xml:space="preserve">600046</t>
  </si>
  <si>
    <t xml:space="preserve">金华</t>
  </si>
  <si>
    <t xml:space="preserve">600048</t>
  </si>
  <si>
    <t xml:space="preserve">王勇</t>
  </si>
  <si>
    <t xml:space="preserve">600055</t>
  </si>
  <si>
    <t xml:space="preserve">乔雅俊</t>
  </si>
  <si>
    <t xml:space="preserve">600061</t>
  </si>
  <si>
    <t xml:space="preserve">卫芳菊</t>
  </si>
  <si>
    <t xml:space="preserve">600066</t>
  </si>
  <si>
    <t xml:space="preserve">张核胜</t>
  </si>
  <si>
    <t xml:space="preserve">600072</t>
  </si>
  <si>
    <t xml:space="preserve">杨周相</t>
  </si>
  <si>
    <t xml:space="preserve">600079</t>
  </si>
  <si>
    <t xml:space="preserve">雷雅珍</t>
  </si>
  <si>
    <t xml:space="preserve">600159</t>
  </si>
  <si>
    <t xml:space="preserve">马汉斌</t>
  </si>
  <si>
    <t xml:space="preserve">600205</t>
  </si>
  <si>
    <t xml:space="preserve">曹水群</t>
  </si>
  <si>
    <t xml:space="preserve">600283</t>
  </si>
  <si>
    <t xml:space="preserve">范蓉</t>
  </si>
  <si>
    <t xml:space="preserve">600331</t>
  </si>
  <si>
    <t xml:space="preserve">辛雷乾</t>
  </si>
  <si>
    <t xml:space="preserve">600385</t>
  </si>
  <si>
    <t xml:space="preserve">庄玉霞</t>
  </si>
  <si>
    <t xml:space="preserve">600395</t>
  </si>
  <si>
    <t xml:space="preserve">高峰</t>
  </si>
  <si>
    <t xml:space="preserve">600404</t>
  </si>
  <si>
    <t xml:space="preserve">张英</t>
  </si>
  <si>
    <t xml:space="preserve">600417</t>
  </si>
  <si>
    <t xml:space="preserve">胡敏</t>
  </si>
  <si>
    <t xml:space="preserve">601004</t>
  </si>
  <si>
    <t xml:space="preserve">段刚辉</t>
  </si>
  <si>
    <t xml:space="preserve">601155</t>
  </si>
  <si>
    <t xml:space="preserve">伍淑花</t>
  </si>
  <si>
    <t xml:space="preserve">601236</t>
  </si>
  <si>
    <t xml:space="preserve">王丹屏</t>
  </si>
  <si>
    <t xml:space="preserve">601305</t>
  </si>
  <si>
    <t xml:space="preserve">朱连增</t>
  </si>
  <si>
    <t xml:space="preserve">601383</t>
  </si>
  <si>
    <t xml:space="preserve">王彦智</t>
  </si>
  <si>
    <t xml:space="preserve">601528</t>
  </si>
  <si>
    <t xml:space="preserve">侯蕾</t>
  </si>
  <si>
    <t xml:space="preserve">601569</t>
  </si>
  <si>
    <t xml:space="preserve">崔海亮</t>
  </si>
  <si>
    <t xml:space="preserve">601570</t>
  </si>
  <si>
    <t xml:space="preserve">王东红</t>
  </si>
  <si>
    <t xml:space="preserve">601608</t>
  </si>
  <si>
    <t xml:space="preserve">葛晓莉</t>
  </si>
  <si>
    <t xml:space="preserve">601628</t>
  </si>
  <si>
    <t xml:space="preserve">刘权政</t>
  </si>
  <si>
    <t xml:space="preserve">601636</t>
  </si>
  <si>
    <t xml:space="preserve">邓新星</t>
  </si>
  <si>
    <t xml:space="preserve">601649</t>
  </si>
  <si>
    <t xml:space="preserve">葛数金</t>
  </si>
  <si>
    <t xml:space="preserve">601669</t>
  </si>
  <si>
    <t xml:space="preserve">毕明良</t>
  </si>
  <si>
    <t xml:space="preserve">601676</t>
  </si>
  <si>
    <t xml:space="preserve">温文芳</t>
  </si>
  <si>
    <t xml:space="preserve">601835</t>
  </si>
  <si>
    <t xml:space="preserve">王一博</t>
  </si>
  <si>
    <t xml:space="preserve">601836</t>
  </si>
  <si>
    <t xml:space="preserve">喻长海</t>
  </si>
  <si>
    <t xml:space="preserve">601837</t>
  </si>
  <si>
    <t xml:space="preserve">李瑛</t>
  </si>
  <si>
    <t xml:space="preserve">601843</t>
  </si>
  <si>
    <t xml:space="preserve">胡美娟</t>
  </si>
  <si>
    <t xml:space="preserve">601852</t>
  </si>
  <si>
    <t xml:space="preserve">王文旭</t>
  </si>
  <si>
    <t xml:space="preserve">601913</t>
  </si>
  <si>
    <t xml:space="preserve">张云霏</t>
  </si>
  <si>
    <t xml:space="preserve">601923</t>
  </si>
  <si>
    <t xml:space="preserve">董国</t>
  </si>
  <si>
    <t xml:space="preserve">601967</t>
  </si>
  <si>
    <t xml:space="preserve">魏冬</t>
  </si>
  <si>
    <t xml:space="preserve">600152</t>
  </si>
  <si>
    <t xml:space="preserve">纵瑞彬</t>
  </si>
  <si>
    <t xml:space="preserve">民族研究院</t>
  </si>
  <si>
    <t xml:space="preserve">600166</t>
  </si>
  <si>
    <t xml:space="preserve">邓广宇</t>
  </si>
  <si>
    <t xml:space="preserve">600252</t>
  </si>
  <si>
    <t xml:space="preserve">史工会</t>
  </si>
  <si>
    <t xml:space="preserve">600260</t>
  </si>
  <si>
    <t xml:space="preserve">彭陟焱</t>
  </si>
  <si>
    <t xml:space="preserve">600261</t>
  </si>
  <si>
    <t xml:space="preserve">更登磋</t>
  </si>
  <si>
    <t xml:space="preserve">600263</t>
  </si>
  <si>
    <t xml:space="preserve">索南才让</t>
  </si>
  <si>
    <t xml:space="preserve">600341</t>
  </si>
  <si>
    <t xml:space="preserve">周爱玲</t>
  </si>
  <si>
    <t xml:space="preserve">601083</t>
  </si>
  <si>
    <t xml:space="preserve">扎西龙主</t>
  </si>
  <si>
    <t xml:space="preserve">601135</t>
  </si>
  <si>
    <t xml:space="preserve">党云倩</t>
  </si>
  <si>
    <t xml:space="preserve">601156</t>
  </si>
  <si>
    <t xml:space="preserve">朱玉福</t>
  </si>
  <si>
    <t xml:space="preserve">601166</t>
  </si>
  <si>
    <t xml:space="preserve">马宁</t>
  </si>
  <si>
    <t xml:space="preserve">601207</t>
  </si>
  <si>
    <t xml:space="preserve">康欣平</t>
  </si>
  <si>
    <t xml:space="preserve">601247</t>
  </si>
  <si>
    <t xml:space="preserve">刘凤强</t>
  </si>
  <si>
    <t xml:space="preserve">601375</t>
  </si>
  <si>
    <t xml:space="preserve">李果</t>
  </si>
  <si>
    <t xml:space="preserve">601381</t>
  </si>
  <si>
    <t xml:space="preserve">牛延锋</t>
  </si>
  <si>
    <t xml:space="preserve">601444</t>
  </si>
  <si>
    <t xml:space="preserve">陈立华</t>
  </si>
  <si>
    <t xml:space="preserve">601480</t>
  </si>
  <si>
    <t xml:space="preserve">杨学东</t>
  </si>
  <si>
    <t xml:space="preserve">601516</t>
  </si>
  <si>
    <t xml:space="preserve">王思亓</t>
  </si>
  <si>
    <t xml:space="preserve">601523</t>
  </si>
  <si>
    <t xml:space="preserve">董秀敏</t>
  </si>
  <si>
    <t xml:space="preserve">601549</t>
  </si>
  <si>
    <t xml:space="preserve">陈晰</t>
  </si>
  <si>
    <t xml:space="preserve">601562</t>
  </si>
  <si>
    <t xml:space="preserve">羊毛措</t>
  </si>
  <si>
    <t xml:space="preserve">601598</t>
  </si>
  <si>
    <t xml:space="preserve">王鹏</t>
  </si>
  <si>
    <t xml:space="preserve">601625</t>
  </si>
  <si>
    <t xml:space="preserve">贾丽</t>
  </si>
  <si>
    <t xml:space="preserve">601658</t>
  </si>
  <si>
    <t xml:space="preserve">余小洪</t>
  </si>
  <si>
    <t xml:space="preserve">601659</t>
  </si>
  <si>
    <t xml:space="preserve">张屹</t>
  </si>
  <si>
    <t xml:space="preserve">601727</t>
  </si>
  <si>
    <t xml:space="preserve">贾松静</t>
  </si>
  <si>
    <t xml:space="preserve">601728</t>
  </si>
  <si>
    <t xml:space="preserve">张向耀</t>
  </si>
  <si>
    <t xml:space="preserve">601729</t>
  </si>
  <si>
    <t xml:space="preserve">王静</t>
  </si>
  <si>
    <t xml:space="preserve">601730</t>
  </si>
  <si>
    <t xml:space="preserve">欧政琳</t>
  </si>
  <si>
    <t xml:space="preserve">601761</t>
  </si>
  <si>
    <t xml:space="preserve">李舒涵</t>
  </si>
  <si>
    <t xml:space="preserve">601762</t>
  </si>
  <si>
    <t xml:space="preserve">王文轩</t>
  </si>
  <si>
    <t xml:space="preserve">601763</t>
  </si>
  <si>
    <t xml:space="preserve">刘玉皑</t>
  </si>
  <si>
    <t xml:space="preserve">601811</t>
  </si>
  <si>
    <t xml:space="preserve">李倩</t>
  </si>
  <si>
    <t xml:space="preserve">601842</t>
  </si>
  <si>
    <t xml:space="preserve">陈武强</t>
  </si>
  <si>
    <t xml:space="preserve">601847</t>
  </si>
  <si>
    <t xml:space="preserve">邵卉芳</t>
  </si>
  <si>
    <t xml:space="preserve">601858</t>
  </si>
  <si>
    <t xml:space="preserve">谭晨菊</t>
  </si>
  <si>
    <t xml:space="preserve">601880</t>
  </si>
  <si>
    <t xml:space="preserve">王蔚</t>
  </si>
  <si>
    <t xml:space="preserve">601889</t>
  </si>
  <si>
    <t xml:space="preserve">曹剑波</t>
  </si>
  <si>
    <t xml:space="preserve">601903</t>
  </si>
  <si>
    <t xml:space="preserve">丹曲</t>
  </si>
  <si>
    <t xml:space="preserve">601915</t>
  </si>
  <si>
    <t xml:space="preserve">贺婷</t>
  </si>
  <si>
    <t xml:space="preserve">601921</t>
  </si>
  <si>
    <t xml:space="preserve">杨黎浩</t>
  </si>
  <si>
    <t xml:space="preserve">601944</t>
  </si>
  <si>
    <t xml:space="preserve">拉巴次仁</t>
  </si>
  <si>
    <t xml:space="preserve">601945</t>
  </si>
  <si>
    <t xml:space="preserve">拉毛东智</t>
  </si>
  <si>
    <t xml:space="preserve">600168</t>
  </si>
  <si>
    <t xml:space="preserve">丁山</t>
  </si>
  <si>
    <t xml:space="preserve">体育学院</t>
  </si>
  <si>
    <t xml:space="preserve">600171</t>
  </si>
  <si>
    <t xml:space="preserve">王中新</t>
  </si>
  <si>
    <t xml:space="preserve">600175</t>
  </si>
  <si>
    <t xml:space="preserve">张鹏海</t>
  </si>
  <si>
    <t xml:space="preserve">600178</t>
  </si>
  <si>
    <t xml:space="preserve">杨海航</t>
  </si>
  <si>
    <t xml:space="preserve">600179</t>
  </si>
  <si>
    <t xml:space="preserve">李杰</t>
  </si>
  <si>
    <t xml:space="preserve">600183</t>
  </si>
  <si>
    <t xml:space="preserve">张向荣</t>
  </si>
  <si>
    <t xml:space="preserve">600185</t>
  </si>
  <si>
    <t xml:space="preserve">李红琴</t>
  </si>
  <si>
    <t xml:space="preserve">600191</t>
  </si>
  <si>
    <t xml:space="preserve">曹钧</t>
  </si>
  <si>
    <t xml:space="preserve">600194</t>
  </si>
  <si>
    <t xml:space="preserve">邓军平</t>
  </si>
  <si>
    <t xml:space="preserve">600196</t>
  </si>
  <si>
    <t xml:space="preserve">申淳</t>
  </si>
  <si>
    <t xml:space="preserve">600301</t>
  </si>
  <si>
    <t xml:space="preserve">张富宏</t>
  </si>
  <si>
    <t xml:space="preserve">600467</t>
  </si>
  <si>
    <t xml:space="preserve">张文华</t>
  </si>
  <si>
    <t xml:space="preserve">600569</t>
  </si>
  <si>
    <t xml:space="preserve">张纯</t>
  </si>
  <si>
    <t xml:space="preserve">600970</t>
  </si>
  <si>
    <t xml:space="preserve">何琳</t>
  </si>
  <si>
    <t xml:space="preserve">600985</t>
  </si>
  <si>
    <t xml:space="preserve">吕俊洋</t>
  </si>
  <si>
    <t xml:space="preserve">601100</t>
  </si>
  <si>
    <t xml:space="preserve">张月娟</t>
  </si>
  <si>
    <t xml:space="preserve">601133</t>
  </si>
  <si>
    <t xml:space="preserve">周淑娟</t>
  </si>
  <si>
    <t xml:space="preserve">601134</t>
  </si>
  <si>
    <t xml:space="preserve">陈敏</t>
  </si>
  <si>
    <t xml:space="preserve">601200</t>
  </si>
  <si>
    <t xml:space="preserve">李侠功</t>
  </si>
  <si>
    <t xml:space="preserve">601219</t>
  </si>
  <si>
    <t xml:space="preserve">张新民</t>
  </si>
  <si>
    <t xml:space="preserve">601288</t>
  </si>
  <si>
    <t xml:space="preserve">王兴怀</t>
  </si>
  <si>
    <t xml:space="preserve">601289</t>
  </si>
  <si>
    <t xml:space="preserve">杨建军</t>
  </si>
  <si>
    <t xml:space="preserve">601290</t>
  </si>
  <si>
    <t xml:space="preserve">宋健</t>
  </si>
  <si>
    <t xml:space="preserve">601373</t>
  </si>
  <si>
    <t xml:space="preserve">薛强</t>
  </si>
  <si>
    <t xml:space="preserve">601374</t>
  </si>
  <si>
    <t xml:space="preserve">曹瑞化</t>
  </si>
  <si>
    <t xml:space="preserve">601432</t>
  </si>
  <si>
    <t xml:space="preserve">陈婷</t>
  </si>
  <si>
    <t xml:space="preserve">601442</t>
  </si>
  <si>
    <t xml:space="preserve">杨文豪</t>
  </si>
  <si>
    <t xml:space="preserve">601451</t>
  </si>
  <si>
    <t xml:space="preserve">耿献伟</t>
  </si>
  <si>
    <t xml:space="preserve">601509</t>
  </si>
  <si>
    <t xml:space="preserve">张治远</t>
  </si>
  <si>
    <t xml:space="preserve">601510</t>
  </si>
  <si>
    <t xml:space="preserve">闫清伟</t>
  </si>
  <si>
    <t xml:space="preserve">601520</t>
  </si>
  <si>
    <t xml:space="preserve">赵志鹏</t>
  </si>
  <si>
    <t xml:space="preserve">601529</t>
  </si>
  <si>
    <t xml:space="preserve">李明</t>
  </si>
  <si>
    <t xml:space="preserve">601587</t>
  </si>
  <si>
    <t xml:space="preserve">郭慧芳</t>
  </si>
  <si>
    <t xml:space="preserve">601606</t>
  </si>
  <si>
    <t xml:space="preserve">李绪稳</t>
  </si>
  <si>
    <t xml:space="preserve">601607</t>
  </si>
  <si>
    <t xml:space="preserve">王玉闯</t>
  </si>
  <si>
    <t xml:space="preserve">601661</t>
  </si>
  <si>
    <t xml:space="preserve">张李强</t>
  </si>
  <si>
    <t xml:space="preserve">601668</t>
  </si>
  <si>
    <t xml:space="preserve">韩灿</t>
  </si>
  <si>
    <t xml:space="preserve">601738</t>
  </si>
  <si>
    <t xml:space="preserve">刘元元</t>
  </si>
  <si>
    <t xml:space="preserve">601782</t>
  </si>
  <si>
    <t xml:space="preserve">李超</t>
  </si>
  <si>
    <t xml:space="preserve">601793</t>
  </si>
  <si>
    <t xml:space="preserve">王宁</t>
  </si>
  <si>
    <t xml:space="preserve">601822</t>
  </si>
  <si>
    <t xml:space="preserve">陶光华</t>
  </si>
  <si>
    <t xml:space="preserve">601859</t>
  </si>
  <si>
    <t xml:space="preserve">罗松次仁</t>
  </si>
  <si>
    <t xml:space="preserve">601924</t>
  </si>
  <si>
    <t xml:space="preserve">李玉林</t>
  </si>
  <si>
    <t xml:space="preserve">601928</t>
  </si>
  <si>
    <t xml:space="preserve">张二伟</t>
  </si>
  <si>
    <t xml:space="preserve">600190</t>
  </si>
  <si>
    <t xml:space="preserve">徐明</t>
  </si>
  <si>
    <t xml:space="preserve">图书馆</t>
  </si>
  <si>
    <t xml:space="preserve">600271</t>
  </si>
  <si>
    <t xml:space="preserve">马凌云</t>
  </si>
  <si>
    <t xml:space="preserve">600275</t>
  </si>
  <si>
    <t xml:space="preserve">杨丽莲</t>
  </si>
  <si>
    <t xml:space="preserve">600276</t>
  </si>
  <si>
    <t xml:space="preserve">张淼</t>
  </si>
  <si>
    <t xml:space="preserve">600281</t>
  </si>
  <si>
    <t xml:space="preserve">赵晓红</t>
  </si>
  <si>
    <t xml:space="preserve">600287</t>
  </si>
  <si>
    <t xml:space="preserve">王峰</t>
  </si>
  <si>
    <t xml:space="preserve">600290</t>
  </si>
  <si>
    <t xml:space="preserve">岳凤芝</t>
  </si>
  <si>
    <t xml:space="preserve">600293</t>
  </si>
  <si>
    <t xml:space="preserve">徐东明</t>
  </si>
  <si>
    <t xml:space="preserve">600294</t>
  </si>
  <si>
    <t xml:space="preserve">于文宏</t>
  </si>
  <si>
    <t xml:space="preserve">600296</t>
  </si>
  <si>
    <t xml:space="preserve">孔繁秀</t>
  </si>
  <si>
    <t xml:space="preserve">600302</t>
  </si>
  <si>
    <t xml:space="preserve">李子</t>
  </si>
  <si>
    <t xml:space="preserve">600348</t>
  </si>
  <si>
    <t xml:space="preserve">张若蓉</t>
  </si>
  <si>
    <t xml:space="preserve">600407</t>
  </si>
  <si>
    <t xml:space="preserve">邱晓东</t>
  </si>
  <si>
    <t xml:space="preserve">600984</t>
  </si>
  <si>
    <t xml:space="preserve">魏悦莉</t>
  </si>
  <si>
    <t xml:space="preserve">600995</t>
  </si>
  <si>
    <t xml:space="preserve">邵建兵</t>
  </si>
  <si>
    <t xml:space="preserve">601090</t>
  </si>
  <si>
    <t xml:space="preserve">宁沛林</t>
  </si>
  <si>
    <t xml:space="preserve">601226</t>
  </si>
  <si>
    <t xml:space="preserve">仁却</t>
  </si>
  <si>
    <t xml:space="preserve">601232</t>
  </si>
  <si>
    <t xml:space="preserve">赵艳萍</t>
  </si>
  <si>
    <t xml:space="preserve">601233</t>
  </si>
  <si>
    <t xml:space="preserve">巩君慧</t>
  </si>
  <si>
    <t xml:space="preserve">601365</t>
  </si>
  <si>
    <t xml:space="preserve">张孝飞</t>
  </si>
  <si>
    <t xml:space="preserve">601417</t>
  </si>
  <si>
    <t xml:space="preserve">孟高</t>
  </si>
  <si>
    <t xml:space="preserve">601433</t>
  </si>
  <si>
    <t xml:space="preserve">艾金勇</t>
  </si>
  <si>
    <t xml:space="preserve">601452</t>
  </si>
  <si>
    <t xml:space="preserve">郭漱琴</t>
  </si>
  <si>
    <t xml:space="preserve">601462</t>
  </si>
  <si>
    <t xml:space="preserve">李靖</t>
  </si>
  <si>
    <t xml:space="preserve">601511</t>
  </si>
  <si>
    <t xml:space="preserve">冯云</t>
  </si>
  <si>
    <t xml:space="preserve">601512</t>
  </si>
  <si>
    <t xml:space="preserve">崔荩</t>
  </si>
  <si>
    <t xml:space="preserve">601631</t>
  </si>
  <si>
    <t xml:space="preserve">刘晓娜</t>
  </si>
  <si>
    <t xml:space="preserve">601663</t>
  </si>
  <si>
    <t xml:space="preserve">王超</t>
  </si>
  <si>
    <t xml:space="preserve">601680</t>
  </si>
  <si>
    <t xml:space="preserve">李春华</t>
  </si>
  <si>
    <t xml:space="preserve">601681</t>
  </si>
  <si>
    <t xml:space="preserve">范晓朦</t>
  </si>
  <si>
    <t xml:space="preserve">601726</t>
  </si>
  <si>
    <t xml:space="preserve">马新杰</t>
  </si>
  <si>
    <t xml:space="preserve">601799</t>
  </si>
  <si>
    <t xml:space="preserve">陈春霞</t>
  </si>
  <si>
    <t xml:space="preserve">601803</t>
  </si>
  <si>
    <t xml:space="preserve">吕品</t>
  </si>
  <si>
    <t xml:space="preserve">601816</t>
  </si>
  <si>
    <t xml:space="preserve">孙瑶</t>
  </si>
  <si>
    <t xml:space="preserve">601818</t>
  </si>
  <si>
    <t xml:space="preserve">赵娜娜</t>
  </si>
  <si>
    <t xml:space="preserve">601819</t>
  </si>
  <si>
    <t xml:space="preserve">张春花</t>
  </si>
  <si>
    <t xml:space="preserve">601821</t>
  </si>
  <si>
    <t xml:space="preserve">李丽</t>
  </si>
  <si>
    <t xml:space="preserve">600600</t>
  </si>
  <si>
    <t xml:space="preserve">李英</t>
  </si>
  <si>
    <t xml:space="preserve">团委</t>
  </si>
  <si>
    <t xml:space="preserve">601173</t>
  </si>
  <si>
    <t xml:space="preserve">梁军莉</t>
  </si>
  <si>
    <t xml:space="preserve">601626</t>
  </si>
  <si>
    <t xml:space="preserve">黄维</t>
  </si>
  <si>
    <t xml:space="preserve">601690</t>
  </si>
  <si>
    <t xml:space="preserve">李陈俊桥</t>
  </si>
  <si>
    <t xml:space="preserve">600307</t>
  </si>
  <si>
    <t xml:space="preserve">尹辉</t>
  </si>
  <si>
    <t xml:space="preserve">外语学院</t>
  </si>
  <si>
    <t xml:space="preserve">600315</t>
  </si>
  <si>
    <t xml:space="preserve">高全孝</t>
  </si>
  <si>
    <t xml:space="preserve">600326</t>
  </si>
  <si>
    <t xml:space="preserve">韩立钊</t>
  </si>
  <si>
    <t xml:space="preserve">600335</t>
  </si>
  <si>
    <t xml:space="preserve">赵家红</t>
  </si>
  <si>
    <t xml:space="preserve">600337</t>
  </si>
  <si>
    <t xml:space="preserve">刘晓艳</t>
  </si>
  <si>
    <t xml:space="preserve">600346</t>
  </si>
  <si>
    <t xml:space="preserve">贾莉萍</t>
  </si>
  <si>
    <t xml:space="preserve">600962</t>
  </si>
  <si>
    <t xml:space="preserve">索发秦</t>
  </si>
  <si>
    <t xml:space="preserve">600963</t>
  </si>
  <si>
    <t xml:space="preserve">郭倩</t>
  </si>
  <si>
    <t xml:space="preserve">600972</t>
  </si>
  <si>
    <t xml:space="preserve">龚江平</t>
  </si>
  <si>
    <t xml:space="preserve">600980</t>
  </si>
  <si>
    <t xml:space="preserve">吴翊卿</t>
  </si>
  <si>
    <t xml:space="preserve">600981</t>
  </si>
  <si>
    <t xml:space="preserve">601000</t>
  </si>
  <si>
    <t xml:space="preserve">康军娥</t>
  </si>
  <si>
    <t xml:space="preserve">601002</t>
  </si>
  <si>
    <t xml:space="preserve">阎毅</t>
  </si>
  <si>
    <t xml:space="preserve">601007</t>
  </si>
  <si>
    <t xml:space="preserve">郭航</t>
  </si>
  <si>
    <t xml:space="preserve">601021</t>
  </si>
  <si>
    <t xml:space="preserve">金喆</t>
  </si>
  <si>
    <t xml:space="preserve">601076</t>
  </si>
  <si>
    <t xml:space="preserve">丁阿宁</t>
  </si>
  <si>
    <t xml:space="preserve">601077</t>
  </si>
  <si>
    <t xml:space="preserve">张宁</t>
  </si>
  <si>
    <t xml:space="preserve">601078</t>
  </si>
  <si>
    <t xml:space="preserve">司建洛</t>
  </si>
  <si>
    <t xml:space="preserve">601088</t>
  </si>
  <si>
    <t xml:space="preserve">李琳</t>
  </si>
  <si>
    <t xml:space="preserve">601111</t>
  </si>
  <si>
    <t xml:space="preserve">余新颜</t>
  </si>
  <si>
    <t xml:space="preserve">601115</t>
  </si>
  <si>
    <t xml:space="preserve">吉金金</t>
  </si>
  <si>
    <t xml:space="preserve">601116</t>
  </si>
  <si>
    <t xml:space="preserve">赵冬梅</t>
  </si>
  <si>
    <t xml:space="preserve">601117</t>
  </si>
  <si>
    <t xml:space="preserve">夏百娜</t>
  </si>
  <si>
    <t xml:space="preserve">601119</t>
  </si>
  <si>
    <t xml:space="preserve">李财发</t>
  </si>
  <si>
    <t xml:space="preserve">601120</t>
  </si>
  <si>
    <t xml:space="preserve">徐文</t>
  </si>
  <si>
    <t xml:space="preserve">601121</t>
  </si>
  <si>
    <t xml:space="preserve">王江涛</t>
  </si>
  <si>
    <t xml:space="preserve">601122</t>
  </si>
  <si>
    <t xml:space="preserve">刘娟</t>
  </si>
  <si>
    <t xml:space="preserve">601123</t>
  </si>
  <si>
    <t xml:space="preserve">龙育瑜</t>
  </si>
  <si>
    <t xml:space="preserve">601146</t>
  </si>
  <si>
    <t xml:space="preserve">周丽</t>
  </si>
  <si>
    <t xml:space="preserve">601151</t>
  </si>
  <si>
    <t xml:space="preserve">冯仕博</t>
  </si>
  <si>
    <t xml:space="preserve">601158</t>
  </si>
  <si>
    <t xml:space="preserve">齐莹</t>
  </si>
  <si>
    <t xml:space="preserve">601163</t>
  </si>
  <si>
    <t xml:space="preserve">何莉</t>
  </si>
  <si>
    <t xml:space="preserve">601168</t>
  </si>
  <si>
    <t xml:space="preserve">张尉帅</t>
  </si>
  <si>
    <t xml:space="preserve">601181</t>
  </si>
  <si>
    <t xml:space="preserve">郝敬军</t>
  </si>
  <si>
    <t xml:space="preserve">601182</t>
  </si>
  <si>
    <t xml:space="preserve">刘伟平</t>
  </si>
  <si>
    <t xml:space="preserve">601183</t>
  </si>
  <si>
    <t xml:space="preserve">王欢</t>
  </si>
  <si>
    <t xml:space="preserve">601185</t>
  </si>
  <si>
    <t xml:space="preserve">崔静</t>
  </si>
  <si>
    <t xml:space="preserve">601195</t>
  </si>
  <si>
    <t xml:space="preserve">任娟</t>
  </si>
  <si>
    <t xml:space="preserve">601206</t>
  </si>
  <si>
    <t xml:space="preserve">郭彧斌</t>
  </si>
  <si>
    <t xml:space="preserve">601256</t>
  </si>
  <si>
    <t xml:space="preserve">李璠</t>
  </si>
  <si>
    <t xml:space="preserve">601257</t>
  </si>
  <si>
    <t xml:space="preserve">齐乐</t>
  </si>
  <si>
    <t xml:space="preserve">601258</t>
  </si>
  <si>
    <t xml:space="preserve">陈茹</t>
  </si>
  <si>
    <t xml:space="preserve">601263</t>
  </si>
  <si>
    <t xml:space="preserve">贺景</t>
  </si>
  <si>
    <t xml:space="preserve">601265</t>
  </si>
  <si>
    <t xml:space="preserve">601291</t>
  </si>
  <si>
    <t xml:space="preserve">王孟娟</t>
  </si>
  <si>
    <t xml:space="preserve">601292</t>
  </si>
  <si>
    <t xml:space="preserve">李葆卫</t>
  </si>
  <si>
    <t xml:space="preserve">601327</t>
  </si>
  <si>
    <t xml:space="preserve">次央</t>
  </si>
  <si>
    <t xml:space="preserve">601344</t>
  </si>
  <si>
    <t xml:space="preserve">魏娜</t>
  </si>
  <si>
    <t xml:space="preserve">601352</t>
  </si>
  <si>
    <t xml:space="preserve">马笑清</t>
  </si>
  <si>
    <t xml:space="preserve">601353</t>
  </si>
  <si>
    <t xml:space="preserve">李萌</t>
  </si>
  <si>
    <t xml:space="preserve">601362</t>
  </si>
  <si>
    <t xml:space="preserve">弋睿仙</t>
  </si>
  <si>
    <t xml:space="preserve">601376</t>
  </si>
  <si>
    <t xml:space="preserve">郑敏芳</t>
  </si>
  <si>
    <t xml:space="preserve">601380</t>
  </si>
  <si>
    <t xml:space="preserve">师建军</t>
  </si>
  <si>
    <t xml:space="preserve">601396</t>
  </si>
  <si>
    <t xml:space="preserve">戴畅</t>
  </si>
  <si>
    <t xml:space="preserve">601408</t>
  </si>
  <si>
    <t xml:space="preserve">张严心</t>
  </si>
  <si>
    <t xml:space="preserve">601418</t>
  </si>
  <si>
    <t xml:space="preserve">苏雯</t>
  </si>
  <si>
    <t xml:space="preserve">601419</t>
  </si>
  <si>
    <t xml:space="preserve">闫焱</t>
  </si>
  <si>
    <t xml:space="preserve">601447</t>
  </si>
  <si>
    <t xml:space="preserve">王芳艳</t>
  </si>
  <si>
    <t xml:space="preserve">601458</t>
  </si>
  <si>
    <t xml:space="preserve">杨臻</t>
  </si>
  <si>
    <t xml:space="preserve">601459</t>
  </si>
  <si>
    <t xml:space="preserve">周杨</t>
  </si>
  <si>
    <t xml:space="preserve">601487</t>
  </si>
  <si>
    <t xml:space="preserve">翁慧敏</t>
  </si>
  <si>
    <t xml:space="preserve">601513</t>
  </si>
  <si>
    <t xml:space="preserve">刘睿</t>
  </si>
  <si>
    <t xml:space="preserve">601514</t>
  </si>
  <si>
    <t xml:space="preserve">成蓉</t>
  </si>
  <si>
    <t xml:space="preserve">601559</t>
  </si>
  <si>
    <t xml:space="preserve">曲冲</t>
  </si>
  <si>
    <t xml:space="preserve">601581</t>
  </si>
  <si>
    <t xml:space="preserve">刘贤</t>
  </si>
  <si>
    <t xml:space="preserve">601582</t>
  </si>
  <si>
    <t xml:space="preserve">崔红叶</t>
  </si>
  <si>
    <t xml:space="preserve">601638</t>
  </si>
  <si>
    <t xml:space="preserve">向华娟</t>
  </si>
  <si>
    <t xml:space="preserve">601660</t>
  </si>
  <si>
    <t xml:space="preserve">郭攀霞</t>
  </si>
  <si>
    <t xml:space="preserve">601697</t>
  </si>
  <si>
    <t xml:space="preserve">汤丹</t>
  </si>
  <si>
    <t xml:space="preserve">601722</t>
  </si>
  <si>
    <t xml:space="preserve">闫秋</t>
  </si>
  <si>
    <t xml:space="preserve">601735</t>
  </si>
  <si>
    <t xml:space="preserve">陈晨</t>
  </si>
  <si>
    <t xml:space="preserve">601742</t>
  </si>
  <si>
    <t xml:space="preserve">宗丽娟</t>
  </si>
  <si>
    <t xml:space="preserve">601759</t>
  </si>
  <si>
    <t xml:space="preserve">王子豪</t>
  </si>
  <si>
    <t xml:space="preserve">601776</t>
  </si>
  <si>
    <t xml:space="preserve">王亭亭</t>
  </si>
  <si>
    <t xml:space="preserve">601784</t>
  </si>
  <si>
    <t xml:space="preserve">傅小钊</t>
  </si>
  <si>
    <t xml:space="preserve">601796</t>
  </si>
  <si>
    <t xml:space="preserve">周江萌</t>
  </si>
  <si>
    <t xml:space="preserve">601810</t>
  </si>
  <si>
    <t xml:space="preserve">李雅楠</t>
  </si>
  <si>
    <t xml:space="preserve">601814</t>
  </si>
  <si>
    <t xml:space="preserve">赵长江</t>
  </si>
  <si>
    <t xml:space="preserve">601815</t>
  </si>
  <si>
    <t xml:space="preserve">刘艳春</t>
  </si>
  <si>
    <t xml:space="preserve">601827</t>
  </si>
  <si>
    <t xml:space="preserve">陶云静</t>
  </si>
  <si>
    <t xml:space="preserve">601846</t>
  </si>
  <si>
    <t xml:space="preserve">彭蔹淇</t>
  </si>
  <si>
    <t xml:space="preserve">601926</t>
  </si>
  <si>
    <t xml:space="preserve">姚小翠</t>
  </si>
  <si>
    <t xml:space="preserve">601927</t>
  </si>
  <si>
    <t xml:space="preserve">范晓婷</t>
  </si>
  <si>
    <t xml:space="preserve">601948</t>
  </si>
  <si>
    <t xml:space="preserve">格桑曲珍</t>
  </si>
  <si>
    <t xml:space="preserve">601956</t>
  </si>
  <si>
    <t xml:space="preserve">马馨怡</t>
  </si>
  <si>
    <t xml:space="preserve">600320</t>
  </si>
  <si>
    <t xml:space="preserve">冉照海</t>
  </si>
  <si>
    <t xml:space="preserve">网络信息技术中心</t>
  </si>
  <si>
    <t xml:space="preserve">601072</t>
  </si>
  <si>
    <t xml:space="preserve">廖珊</t>
  </si>
  <si>
    <t xml:space="preserve">601095</t>
  </si>
  <si>
    <t xml:space="preserve">拉巴多吉</t>
  </si>
  <si>
    <t xml:space="preserve">601293</t>
  </si>
  <si>
    <t xml:space="preserve">王跟成</t>
  </si>
  <si>
    <t xml:space="preserve">601358</t>
  </si>
  <si>
    <t xml:space="preserve">陈蓉</t>
  </si>
  <si>
    <t xml:space="preserve">601445</t>
  </si>
  <si>
    <t xml:space="preserve">张国梁</t>
  </si>
  <si>
    <t xml:space="preserve">601558</t>
  </si>
  <si>
    <t xml:space="preserve">龚啸</t>
  </si>
  <si>
    <t xml:space="preserve">601733</t>
  </si>
  <si>
    <t xml:space="preserve">何东琴</t>
  </si>
  <si>
    <t xml:space="preserve">601817</t>
  </si>
  <si>
    <t xml:space="preserve">周银萍</t>
  </si>
  <si>
    <t xml:space="preserve">600076</t>
  </si>
  <si>
    <t xml:space="preserve">张学生</t>
  </si>
  <si>
    <t xml:space="preserve">文学院</t>
  </si>
  <si>
    <t xml:space="preserve">600081</t>
  </si>
  <si>
    <t xml:space="preserve">李江艳</t>
  </si>
  <si>
    <t xml:space="preserve">600082</t>
  </si>
  <si>
    <t xml:space="preserve">王小明</t>
  </si>
  <si>
    <t xml:space="preserve">600087</t>
  </si>
  <si>
    <t xml:space="preserve">王宝红</t>
  </si>
  <si>
    <t xml:space="preserve">600090</t>
  </si>
  <si>
    <t xml:space="preserve">朱霞</t>
  </si>
  <si>
    <t xml:space="preserve">600094</t>
  </si>
  <si>
    <t xml:space="preserve">张劼</t>
  </si>
  <si>
    <t xml:space="preserve">600096</t>
  </si>
  <si>
    <t xml:space="preserve">徐琴</t>
  </si>
  <si>
    <t xml:space="preserve">600098</t>
  </si>
  <si>
    <t xml:space="preserve">王军君</t>
  </si>
  <si>
    <t xml:space="preserve">600101</t>
  </si>
  <si>
    <t xml:space="preserve">黄波</t>
  </si>
  <si>
    <t xml:space="preserve">600103</t>
  </si>
  <si>
    <t xml:space="preserve">高明</t>
  </si>
  <si>
    <t xml:space="preserve">600104</t>
  </si>
  <si>
    <t xml:space="preserve">袁书会</t>
  </si>
  <si>
    <t xml:space="preserve">600105</t>
  </si>
  <si>
    <t xml:space="preserve">宋卫红</t>
  </si>
  <si>
    <t xml:space="preserve">600203</t>
  </si>
  <si>
    <t xml:space="preserve">严寅春</t>
  </si>
  <si>
    <t xml:space="preserve">600213</t>
  </si>
  <si>
    <t xml:space="preserve">栗军</t>
  </si>
  <si>
    <t xml:space="preserve">600219</t>
  </si>
  <si>
    <t xml:space="preserve">陈红霞</t>
  </si>
  <si>
    <t xml:space="preserve">600224</t>
  </si>
  <si>
    <t xml:space="preserve">程战芝</t>
  </si>
  <si>
    <t xml:space="preserve">600230</t>
  </si>
  <si>
    <t xml:space="preserve">顾浙秦</t>
  </si>
  <si>
    <t xml:space="preserve">600272</t>
  </si>
  <si>
    <t xml:space="preserve">李永明</t>
  </si>
  <si>
    <t xml:space="preserve">600349</t>
  </si>
  <si>
    <t xml:space="preserve">周伟团</t>
  </si>
  <si>
    <t xml:space="preserve">600957</t>
  </si>
  <si>
    <t xml:space="preserve">李宜</t>
  </si>
  <si>
    <t xml:space="preserve">601008</t>
  </si>
  <si>
    <t xml:space="preserve">党红恩</t>
  </si>
  <si>
    <t xml:space="preserve">601137</t>
  </si>
  <si>
    <t xml:space="preserve">吕岩</t>
  </si>
  <si>
    <t xml:space="preserve">601138</t>
  </si>
  <si>
    <t xml:space="preserve">张莹</t>
  </si>
  <si>
    <t xml:space="preserve">601180</t>
  </si>
  <si>
    <t xml:space="preserve">于宏</t>
  </si>
  <si>
    <t xml:space="preserve">601234</t>
  </si>
  <si>
    <t xml:space="preserve">任群</t>
  </si>
  <si>
    <t xml:space="preserve">601235</t>
  </si>
  <si>
    <t xml:space="preserve">陈荣泽</t>
  </si>
  <si>
    <t xml:space="preserve">601240</t>
  </si>
  <si>
    <t xml:space="preserve">赵丽</t>
  </si>
  <si>
    <t xml:space="preserve">601245</t>
  </si>
  <si>
    <t xml:space="preserve">徐小霞</t>
  </si>
  <si>
    <t xml:space="preserve">601248</t>
  </si>
  <si>
    <t xml:space="preserve">康敏</t>
  </si>
  <si>
    <t xml:space="preserve">601251</t>
  </si>
  <si>
    <t xml:space="preserve">张院利</t>
  </si>
  <si>
    <t xml:space="preserve">601299</t>
  </si>
  <si>
    <t xml:space="preserve">卢顽梅</t>
  </si>
  <si>
    <t xml:space="preserve">601369</t>
  </si>
  <si>
    <t xml:space="preserve">马小燕</t>
  </si>
  <si>
    <t xml:space="preserve">601370</t>
  </si>
  <si>
    <t xml:space="preserve">姚芮玲</t>
  </si>
  <si>
    <t xml:space="preserve">601378</t>
  </si>
  <si>
    <t xml:space="preserve">李洁</t>
  </si>
  <si>
    <t xml:space="preserve">601385</t>
  </si>
  <si>
    <t xml:space="preserve">周德清</t>
  </si>
  <si>
    <t xml:space="preserve">601398</t>
  </si>
  <si>
    <t xml:space="preserve">胡沛萍</t>
  </si>
  <si>
    <t xml:space="preserve">601424</t>
  </si>
  <si>
    <t xml:space="preserve">朱丽娟</t>
  </si>
  <si>
    <t xml:space="preserve">601425</t>
  </si>
  <si>
    <t xml:space="preserve">李祈越</t>
  </si>
  <si>
    <t xml:space="preserve">601472</t>
  </si>
  <si>
    <t xml:space="preserve">宋慧莹</t>
  </si>
  <si>
    <t xml:space="preserve">601473</t>
  </si>
  <si>
    <t xml:space="preserve">石艳</t>
  </si>
  <si>
    <t xml:space="preserve">601489</t>
  </si>
  <si>
    <t xml:space="preserve">李欢</t>
  </si>
  <si>
    <t xml:space="preserve">601492</t>
  </si>
  <si>
    <t xml:space="preserve">魏春春</t>
  </si>
  <si>
    <t xml:space="preserve">601542</t>
  </si>
  <si>
    <t xml:space="preserve">陈永</t>
  </si>
  <si>
    <t xml:space="preserve">601554</t>
  </si>
  <si>
    <t xml:space="preserve">李学卫</t>
  </si>
  <si>
    <t xml:space="preserve">601597</t>
  </si>
  <si>
    <t xml:space="preserve">张春红</t>
  </si>
  <si>
    <t xml:space="preserve">601639</t>
  </si>
  <si>
    <t xml:space="preserve">梁斌</t>
  </si>
  <si>
    <t xml:space="preserve">601647</t>
  </si>
  <si>
    <t xml:space="preserve">唐小娟</t>
  </si>
  <si>
    <t xml:space="preserve">601664</t>
  </si>
  <si>
    <t xml:space="preserve">蔡丹</t>
  </si>
  <si>
    <t xml:space="preserve">601751</t>
  </si>
  <si>
    <t xml:space="preserve">赵婧洁</t>
  </si>
  <si>
    <t xml:space="preserve">601823</t>
  </si>
  <si>
    <t xml:space="preserve">马天祥</t>
  </si>
  <si>
    <t xml:space="preserve">601833</t>
  </si>
  <si>
    <t xml:space="preserve">乔二虎</t>
  </si>
  <si>
    <t xml:space="preserve">601849</t>
  </si>
  <si>
    <t xml:space="preserve">李美萍</t>
  </si>
  <si>
    <t xml:space="preserve">600588</t>
  </si>
  <si>
    <t xml:space="preserve">卢欣</t>
  </si>
  <si>
    <t xml:space="preserve">小学</t>
  </si>
  <si>
    <t xml:space="preserve">600603</t>
  </si>
  <si>
    <t xml:space="preserve">张连英</t>
  </si>
  <si>
    <t xml:space="preserve">600605</t>
  </si>
  <si>
    <t xml:space="preserve">李青梅</t>
  </si>
  <si>
    <t xml:space="preserve">600977</t>
  </si>
  <si>
    <t xml:space="preserve">王凌</t>
  </si>
  <si>
    <t xml:space="preserve">601015</t>
  </si>
  <si>
    <t xml:space="preserve">庞红艳</t>
  </si>
  <si>
    <t xml:space="preserve">601018</t>
  </si>
  <si>
    <t xml:space="preserve">岳海江</t>
  </si>
  <si>
    <t xml:space="preserve">601019</t>
  </si>
  <si>
    <t xml:space="preserve">高婷</t>
  </si>
  <si>
    <t xml:space="preserve">601172</t>
  </si>
  <si>
    <t xml:space="preserve">杨婉</t>
  </si>
  <si>
    <t xml:space="preserve">601214</t>
  </si>
  <si>
    <t xml:space="preserve">李晓丽</t>
  </si>
  <si>
    <t xml:space="preserve">601215</t>
  </si>
  <si>
    <t xml:space="preserve">宋肖</t>
  </si>
  <si>
    <t xml:space="preserve">601267</t>
  </si>
  <si>
    <t xml:space="preserve">王洋</t>
  </si>
  <si>
    <t xml:space="preserve">601399</t>
  </si>
  <si>
    <t xml:space="preserve">任小华</t>
  </si>
  <si>
    <t xml:space="preserve">601651</t>
  </si>
  <si>
    <t xml:space="preserve">王丹</t>
  </si>
  <si>
    <t xml:space="preserve">601678</t>
  </si>
  <si>
    <t xml:space="preserve">李蓉</t>
  </si>
  <si>
    <t xml:space="preserve">601866</t>
  </si>
  <si>
    <t xml:space="preserve">徐婷</t>
  </si>
  <si>
    <t xml:space="preserve">601867</t>
  </si>
  <si>
    <t xml:space="preserve">卜谚彦</t>
  </si>
  <si>
    <t xml:space="preserve">601876</t>
  </si>
  <si>
    <t xml:space="preserve">王柳</t>
  </si>
  <si>
    <t xml:space="preserve">600092</t>
  </si>
  <si>
    <t xml:space="preserve">周德仓</t>
  </si>
  <si>
    <t xml:space="preserve">新闻传播学院</t>
  </si>
  <si>
    <t xml:space="preserve">600167</t>
  </si>
  <si>
    <t xml:space="preserve">张萍</t>
  </si>
  <si>
    <t xml:space="preserve">600172</t>
  </si>
  <si>
    <t xml:space="preserve">彭敏</t>
  </si>
  <si>
    <t xml:space="preserve">600245</t>
  </si>
  <si>
    <t xml:space="preserve">刘新利</t>
  </si>
  <si>
    <t xml:space="preserve">600314</t>
  </si>
  <si>
    <t xml:space="preserve">李西莉</t>
  </si>
  <si>
    <t xml:space="preserve">600318</t>
  </si>
  <si>
    <t xml:space="preserve">同东放</t>
  </si>
  <si>
    <t xml:space="preserve">600983</t>
  </si>
  <si>
    <t xml:space="preserve">金石</t>
  </si>
  <si>
    <t xml:space="preserve">600993</t>
  </si>
  <si>
    <t xml:space="preserve">罗延焱</t>
  </si>
  <si>
    <t xml:space="preserve">600996</t>
  </si>
  <si>
    <t xml:space="preserve">管红江</t>
  </si>
  <si>
    <t xml:space="preserve">601109</t>
  </si>
  <si>
    <t xml:space="preserve">王彪</t>
  </si>
  <si>
    <t xml:space="preserve">601144</t>
  </si>
  <si>
    <t xml:space="preserve">任学琴</t>
  </si>
  <si>
    <t xml:space="preserve">601170</t>
  </si>
  <si>
    <t xml:space="preserve">张华</t>
  </si>
  <si>
    <t xml:space="preserve">601187</t>
  </si>
  <si>
    <t xml:space="preserve">曾洁</t>
  </si>
  <si>
    <t xml:space="preserve">601216</t>
  </si>
  <si>
    <t xml:space="preserve">杨忠宁</t>
  </si>
  <si>
    <t xml:space="preserve">601231</t>
  </si>
  <si>
    <t xml:space="preserve">刘小三</t>
  </si>
  <si>
    <t xml:space="preserve">601260</t>
  </si>
  <si>
    <t xml:space="preserve">索朗玉珍</t>
  </si>
  <si>
    <t xml:space="preserve">601294</t>
  </si>
  <si>
    <t xml:space="preserve">卞丽敏</t>
  </si>
  <si>
    <t xml:space="preserve">601295</t>
  </si>
  <si>
    <t xml:space="preserve">脱慧洁</t>
  </si>
  <si>
    <t xml:space="preserve">601296</t>
  </si>
  <si>
    <t xml:space="preserve">李娜</t>
  </si>
  <si>
    <t xml:space="preserve">601341</t>
  </si>
  <si>
    <t xml:space="preserve">李炜</t>
  </si>
  <si>
    <t xml:space="preserve">601347</t>
  </si>
  <si>
    <t xml:space="preserve">王凤</t>
  </si>
  <si>
    <t xml:space="preserve">601348</t>
  </si>
  <si>
    <t xml:space="preserve">赵婷婷</t>
  </si>
  <si>
    <t xml:space="preserve">601379</t>
  </si>
  <si>
    <t xml:space="preserve">王娜</t>
  </si>
  <si>
    <t xml:space="preserve">601431</t>
  </si>
  <si>
    <t xml:space="preserve">李颖</t>
  </si>
  <si>
    <t xml:space="preserve">601438</t>
  </si>
  <si>
    <t xml:space="preserve">王婧超</t>
  </si>
  <si>
    <t xml:space="preserve">601460</t>
  </si>
  <si>
    <t xml:space="preserve">罗亚娟</t>
  </si>
  <si>
    <t xml:space="preserve">601481</t>
  </si>
  <si>
    <t xml:space="preserve">成峰</t>
  </si>
  <si>
    <t xml:space="preserve">601496</t>
  </si>
  <si>
    <t xml:space="preserve">冯萌</t>
  </si>
  <si>
    <t xml:space="preserve">601497</t>
  </si>
  <si>
    <t xml:space="preserve">郭琳</t>
  </si>
  <si>
    <t xml:space="preserve">601498</t>
  </si>
  <si>
    <t xml:space="preserve">伊丰</t>
  </si>
  <si>
    <t xml:space="preserve">601612</t>
  </si>
  <si>
    <t xml:space="preserve">任明月</t>
  </si>
  <si>
    <t xml:space="preserve">601630</t>
  </si>
  <si>
    <t xml:space="preserve">杨舒然</t>
  </si>
  <si>
    <t xml:space="preserve">601633</t>
  </si>
  <si>
    <t xml:space="preserve">王永安</t>
  </si>
  <si>
    <t xml:space="preserve">601671</t>
  </si>
  <si>
    <t xml:space="preserve">蔺海元</t>
  </si>
  <si>
    <t xml:space="preserve">601694</t>
  </si>
  <si>
    <t xml:space="preserve">陈航行</t>
  </si>
  <si>
    <t xml:space="preserve">601695</t>
  </si>
  <si>
    <t xml:space="preserve">潘琪</t>
  </si>
  <si>
    <t xml:space="preserve">601696</t>
  </si>
  <si>
    <t xml:space="preserve">徐大伟</t>
  </si>
  <si>
    <t xml:space="preserve">601747</t>
  </si>
  <si>
    <t xml:space="preserve">沈耀</t>
  </si>
  <si>
    <t xml:space="preserve">601772</t>
  </si>
  <si>
    <t xml:space="preserve">卢聿烜</t>
  </si>
  <si>
    <t xml:space="preserve">601778</t>
  </si>
  <si>
    <t xml:space="preserve">方园</t>
  </si>
  <si>
    <t xml:space="preserve">601783</t>
  </si>
  <si>
    <t xml:space="preserve">朱瑞臣</t>
  </si>
  <si>
    <t xml:space="preserve">601788</t>
  </si>
  <si>
    <t xml:space="preserve">张玉荣</t>
  </si>
  <si>
    <t xml:space="preserve">601797</t>
  </si>
  <si>
    <t xml:space="preserve">刘畅</t>
  </si>
  <si>
    <t xml:space="preserve">601851</t>
  </si>
  <si>
    <t xml:space="preserve">王丽莉</t>
  </si>
  <si>
    <t xml:space="preserve">601894</t>
  </si>
  <si>
    <t xml:space="preserve">余尚娇</t>
  </si>
  <si>
    <t xml:space="preserve">601932</t>
  </si>
  <si>
    <t xml:space="preserve">李叶子</t>
  </si>
  <si>
    <t xml:space="preserve">601937</t>
  </si>
  <si>
    <t xml:space="preserve">汪罗</t>
  </si>
  <si>
    <t xml:space="preserve">600005</t>
  </si>
  <si>
    <t xml:space="preserve">雒伟群</t>
  </si>
  <si>
    <t xml:space="preserve">信息工程学院</t>
  </si>
  <si>
    <t xml:space="preserve">600032</t>
  </si>
  <si>
    <t xml:space="preserve">孙海霞</t>
  </si>
  <si>
    <t xml:space="preserve">600033</t>
  </si>
  <si>
    <t xml:space="preserve">王亮</t>
  </si>
  <si>
    <t xml:space="preserve">600259</t>
  </si>
  <si>
    <t xml:space="preserve">薛茹</t>
  </si>
  <si>
    <t xml:space="preserve">600310</t>
  </si>
  <si>
    <t xml:space="preserve">王东</t>
  </si>
  <si>
    <t xml:space="preserve">600311</t>
  </si>
  <si>
    <t xml:space="preserve">庞晓勇</t>
  </si>
  <si>
    <t xml:space="preserve">600333</t>
  </si>
  <si>
    <t xml:space="preserve">杨俊玲</t>
  </si>
  <si>
    <t xml:space="preserve">600577</t>
  </si>
  <si>
    <t xml:space="preserve">马显社</t>
  </si>
  <si>
    <t xml:space="preserve">600958</t>
  </si>
  <si>
    <t xml:space="preserve">张伟刚</t>
  </si>
  <si>
    <t xml:space="preserve">600965</t>
  </si>
  <si>
    <t xml:space="preserve">刘钰</t>
  </si>
  <si>
    <t xml:space="preserve">601005</t>
  </si>
  <si>
    <t xml:space="preserve">陈洁</t>
  </si>
  <si>
    <t xml:space="preserve">601006</t>
  </si>
  <si>
    <t xml:space="preserve">潘光秀</t>
  </si>
  <si>
    <t xml:space="preserve">601022</t>
  </si>
  <si>
    <t xml:space="preserve">田径</t>
  </si>
  <si>
    <t xml:space="preserve">601073</t>
  </si>
  <si>
    <t xml:space="preserve">高屹</t>
  </si>
  <si>
    <t xml:space="preserve">601092</t>
  </si>
  <si>
    <t xml:space="preserve">许立</t>
  </si>
  <si>
    <t xml:space="preserve">601102</t>
  </si>
  <si>
    <t xml:space="preserve">王弘</t>
  </si>
  <si>
    <t xml:space="preserve">601104</t>
  </si>
  <si>
    <t xml:space="preserve">管江红</t>
  </si>
  <si>
    <t xml:space="preserve">601114</t>
  </si>
  <si>
    <t xml:space="preserve">胡永</t>
  </si>
  <si>
    <t xml:space="preserve">601130</t>
  </si>
  <si>
    <t xml:space="preserve">赵江波</t>
  </si>
  <si>
    <t xml:space="preserve">601131</t>
  </si>
  <si>
    <t xml:space="preserve">雷萌</t>
  </si>
  <si>
    <t xml:space="preserve">601177</t>
  </si>
  <si>
    <t xml:space="preserve">郭小丹</t>
  </si>
  <si>
    <t xml:space="preserve">601197</t>
  </si>
  <si>
    <t xml:space="preserve">何磊</t>
  </si>
  <si>
    <t xml:space="preserve">601203</t>
  </si>
  <si>
    <t xml:space="preserve">张晓煜</t>
  </si>
  <si>
    <t xml:space="preserve">601221</t>
  </si>
  <si>
    <t xml:space="preserve">王聪华</t>
  </si>
  <si>
    <t xml:space="preserve">601238</t>
  </si>
  <si>
    <t xml:space="preserve">刘静</t>
  </si>
  <si>
    <t xml:space="preserve">601239</t>
  </si>
  <si>
    <t xml:space="preserve">邵美云</t>
  </si>
  <si>
    <t xml:space="preserve">601242</t>
  </si>
  <si>
    <t xml:space="preserve">白阿宁</t>
  </si>
  <si>
    <t xml:space="preserve">601252</t>
  </si>
  <si>
    <t xml:space="preserve">杨晓波</t>
  </si>
  <si>
    <t xml:space="preserve">601254</t>
  </si>
  <si>
    <t xml:space="preserve">赵尔平</t>
  </si>
  <si>
    <t xml:space="preserve">601261</t>
  </si>
  <si>
    <t xml:space="preserve">李鹏</t>
  </si>
  <si>
    <t xml:space="preserve">601262</t>
  </si>
  <si>
    <t xml:space="preserve">刘惠妮</t>
  </si>
  <si>
    <t xml:space="preserve">601264</t>
  </si>
  <si>
    <t xml:space="preserve">王瑜</t>
  </si>
  <si>
    <t xml:space="preserve">601275</t>
  </si>
  <si>
    <t xml:space="preserve">张环</t>
  </si>
  <si>
    <t xml:space="preserve">601297</t>
  </si>
  <si>
    <t xml:space="preserve">赵亚妮</t>
  </si>
  <si>
    <t xml:space="preserve">601298</t>
  </si>
  <si>
    <t xml:space="preserve">张燕华</t>
  </si>
  <si>
    <t xml:space="preserve">601307</t>
  </si>
  <si>
    <t xml:space="preserve">唐健炜</t>
  </si>
  <si>
    <t xml:space="preserve">601345</t>
  </si>
  <si>
    <t xml:space="preserve">樊瑶</t>
  </si>
  <si>
    <t xml:space="preserve">601346</t>
  </si>
  <si>
    <t xml:space="preserve">李爱平</t>
  </si>
  <si>
    <t xml:space="preserve">601361</t>
  </si>
  <si>
    <t xml:space="preserve">孙懿</t>
  </si>
  <si>
    <t xml:space="preserve">601407</t>
  </si>
  <si>
    <t xml:space="preserve">乔丽萍</t>
  </si>
  <si>
    <t xml:space="preserve">601409</t>
  </si>
  <si>
    <t xml:space="preserve">董建民</t>
  </si>
  <si>
    <t xml:space="preserve">601420</t>
  </si>
  <si>
    <t xml:space="preserve">郭晓军</t>
  </si>
  <si>
    <t xml:space="preserve">601421</t>
  </si>
  <si>
    <t xml:space="preserve">孟江</t>
  </si>
  <si>
    <t xml:space="preserve">601439</t>
  </si>
  <si>
    <t xml:space="preserve">孔祥琼</t>
  </si>
  <si>
    <t xml:space="preserve">601443</t>
  </si>
  <si>
    <t xml:space="preserve">俞莉娟</t>
  </si>
  <si>
    <t xml:space="preserve">601446</t>
  </si>
  <si>
    <t xml:space="preserve">张春玉</t>
  </si>
  <si>
    <t xml:space="preserve">601461</t>
  </si>
  <si>
    <t xml:space="preserve">宋维亮</t>
  </si>
  <si>
    <t xml:space="preserve">601486</t>
  </si>
  <si>
    <t xml:space="preserve">常岐海</t>
  </si>
  <si>
    <t xml:space="preserve">601491</t>
  </si>
  <si>
    <t xml:space="preserve">郭宏伟</t>
  </si>
  <si>
    <t xml:space="preserve">601506</t>
  </si>
  <si>
    <t xml:space="preserve">宋俊芳</t>
  </si>
  <si>
    <t xml:space="preserve">601507</t>
  </si>
  <si>
    <t xml:space="preserve">周章金</t>
  </si>
  <si>
    <t xml:space="preserve">601508</t>
  </si>
  <si>
    <t xml:space="preserve">601536</t>
  </si>
  <si>
    <t xml:space="preserve">陈伟龙</t>
  </si>
  <si>
    <t xml:space="preserve">601537</t>
  </si>
  <si>
    <t xml:space="preserve">601547</t>
  </si>
  <si>
    <t xml:space="preserve">郭芙蓉</t>
  </si>
  <si>
    <t xml:space="preserve">601550</t>
  </si>
  <si>
    <t xml:space="preserve">张善心</t>
  </si>
  <si>
    <t xml:space="preserve">601556</t>
  </si>
  <si>
    <t xml:space="preserve">杨怀</t>
  </si>
  <si>
    <t xml:space="preserve">601557</t>
  </si>
  <si>
    <t xml:space="preserve">张秋诗</t>
  </si>
  <si>
    <t xml:space="preserve">601567</t>
  </si>
  <si>
    <t xml:space="preserve">郭桂芳</t>
  </si>
  <si>
    <t xml:space="preserve">601572</t>
  </si>
  <si>
    <t xml:space="preserve">张根凤</t>
  </si>
  <si>
    <t xml:space="preserve">601579</t>
  </si>
  <si>
    <t xml:space="preserve">黄操</t>
  </si>
  <si>
    <t xml:space="preserve">601588</t>
  </si>
  <si>
    <t xml:space="preserve">601623</t>
  </si>
  <si>
    <t xml:space="preserve">张可荣</t>
  </si>
  <si>
    <t xml:space="preserve">601627</t>
  </si>
  <si>
    <t xml:space="preserve">杨乐</t>
  </si>
  <si>
    <t xml:space="preserve">601629</t>
  </si>
  <si>
    <t xml:space="preserve">陈小莹</t>
  </si>
  <si>
    <t xml:space="preserve">601645</t>
  </si>
  <si>
    <t xml:space="preserve">闫刚印</t>
  </si>
  <si>
    <t xml:space="preserve">601666</t>
  </si>
  <si>
    <t xml:space="preserve">刘炜</t>
  </si>
  <si>
    <t xml:space="preserve">601670</t>
  </si>
  <si>
    <t xml:space="preserve">杭联茂</t>
  </si>
  <si>
    <t xml:space="preserve">601693</t>
  </si>
  <si>
    <t xml:space="preserve">高志伟</t>
  </si>
  <si>
    <t xml:space="preserve">601700</t>
  </si>
  <si>
    <t xml:space="preserve">王君</t>
  </si>
  <si>
    <t xml:space="preserve">601734</t>
  </si>
  <si>
    <t xml:space="preserve">屈兵</t>
  </si>
  <si>
    <t xml:space="preserve">601743</t>
  </si>
  <si>
    <t xml:space="preserve">米婷</t>
  </si>
  <si>
    <t xml:space="preserve">601744</t>
  </si>
  <si>
    <t xml:space="preserve">闵娜</t>
  </si>
  <si>
    <t xml:space="preserve">601746</t>
  </si>
  <si>
    <t xml:space="preserve">强巴旦增</t>
  </si>
  <si>
    <t xml:space="preserve">601756</t>
  </si>
  <si>
    <t xml:space="preserve">张文翔</t>
  </si>
  <si>
    <t xml:space="preserve">601757</t>
  </si>
  <si>
    <t xml:space="preserve">谢凌飞</t>
  </si>
  <si>
    <t xml:space="preserve">601767</t>
  </si>
  <si>
    <t xml:space="preserve">杜鹤娟</t>
  </si>
  <si>
    <t xml:space="preserve">601777</t>
  </si>
  <si>
    <t xml:space="preserve">张园园</t>
  </si>
  <si>
    <t xml:space="preserve">601838</t>
  </si>
  <si>
    <t xml:space="preserve">郭霖蓉</t>
  </si>
  <si>
    <t xml:space="preserve">601839</t>
  </si>
  <si>
    <t xml:space="preserve">王帆</t>
  </si>
  <si>
    <t xml:space="preserve">601844</t>
  </si>
  <si>
    <t xml:space="preserve">师白珂</t>
  </si>
  <si>
    <t xml:space="preserve">601854</t>
  </si>
  <si>
    <t xml:space="preserve">刘俊杰</t>
  </si>
  <si>
    <t xml:space="preserve">601855</t>
  </si>
  <si>
    <t xml:space="preserve">武玮</t>
  </si>
  <si>
    <t xml:space="preserve">601881</t>
  </si>
  <si>
    <t xml:space="preserve">高源</t>
  </si>
  <si>
    <t xml:space="preserve">601884</t>
  </si>
  <si>
    <t xml:space="preserve">胡韵</t>
  </si>
  <si>
    <t xml:space="preserve">601918</t>
  </si>
  <si>
    <t xml:space="preserve">张晓</t>
  </si>
  <si>
    <t xml:space="preserve">601922</t>
  </si>
  <si>
    <t xml:space="preserve">张梓卷</t>
  </si>
  <si>
    <t xml:space="preserve">601936</t>
  </si>
  <si>
    <t xml:space="preserve">马璿</t>
  </si>
  <si>
    <t xml:space="preserve">601938</t>
  </si>
  <si>
    <t xml:space="preserve">巨怡雯</t>
  </si>
  <si>
    <t xml:space="preserve">601960</t>
  </si>
  <si>
    <t xml:space="preserve">李登科</t>
  </si>
  <si>
    <t xml:space="preserve">600074</t>
  </si>
  <si>
    <t xml:space="preserve">王斌礼</t>
  </si>
  <si>
    <t xml:space="preserve">宣传部</t>
  </si>
  <si>
    <t xml:space="preserve">600305</t>
  </si>
  <si>
    <t xml:space="preserve">刘新勇</t>
  </si>
  <si>
    <t xml:space="preserve">600398</t>
  </si>
  <si>
    <t xml:space="preserve">闵黎</t>
  </si>
  <si>
    <t xml:space="preserve">601551</t>
  </si>
  <si>
    <t xml:space="preserve">张翠娟</t>
  </si>
  <si>
    <t xml:space="preserve">601805</t>
  </si>
  <si>
    <t xml:space="preserve">郝婧瑜</t>
  </si>
  <si>
    <t xml:space="preserve">601905</t>
  </si>
  <si>
    <t xml:space="preserve">付慧莹</t>
  </si>
  <si>
    <t xml:space="preserve">601907</t>
  </si>
  <si>
    <t xml:space="preserve">陈庆芝</t>
  </si>
  <si>
    <t xml:space="preserve">600399</t>
  </si>
  <si>
    <t xml:space="preserve">李传召</t>
  </si>
  <si>
    <t xml:space="preserve">学工部（处）</t>
  </si>
  <si>
    <t xml:space="preserve">600438</t>
  </si>
  <si>
    <t xml:space="preserve">党建峰</t>
  </si>
  <si>
    <t xml:space="preserve">600566</t>
  </si>
  <si>
    <t xml:space="preserve">李西春</t>
  </si>
  <si>
    <t xml:space="preserve">600572</t>
  </si>
  <si>
    <t xml:space="preserve">付维华</t>
  </si>
  <si>
    <t xml:space="preserve">600576</t>
  </si>
  <si>
    <t xml:space="preserve">杨彬</t>
  </si>
  <si>
    <t xml:space="preserve">600607</t>
  </si>
  <si>
    <t xml:space="preserve">周林海</t>
  </si>
  <si>
    <t xml:space="preserve">600987</t>
  </si>
  <si>
    <t xml:space="preserve">胡思敏</t>
  </si>
  <si>
    <t xml:space="preserve">601094</t>
  </si>
  <si>
    <t xml:space="preserve">达瓦次仁</t>
  </si>
  <si>
    <t xml:space="preserve">601129</t>
  </si>
  <si>
    <t xml:space="preserve">程江洁</t>
  </si>
  <si>
    <t xml:space="preserve">601142</t>
  </si>
  <si>
    <t xml:space="preserve">次仁德吉</t>
  </si>
  <si>
    <t xml:space="preserve">601145</t>
  </si>
  <si>
    <t xml:space="preserve">刘源</t>
  </si>
  <si>
    <t xml:space="preserve">601189</t>
  </si>
  <si>
    <t xml:space="preserve">高楠</t>
  </si>
  <si>
    <t xml:space="preserve">601192</t>
  </si>
  <si>
    <t xml:space="preserve">时京晶</t>
  </si>
  <si>
    <t xml:space="preserve">601220</t>
  </si>
  <si>
    <t xml:space="preserve">胡夏云</t>
  </si>
  <si>
    <t xml:space="preserve">601397</t>
  </si>
  <si>
    <t xml:space="preserve">易广川</t>
  </si>
  <si>
    <t xml:space="preserve">601465</t>
  </si>
  <si>
    <t xml:space="preserve">巩雪茹</t>
  </si>
  <si>
    <t xml:space="preserve">601488</t>
  </si>
  <si>
    <t xml:space="preserve">魏展红</t>
  </si>
  <si>
    <t xml:space="preserve">601540</t>
  </si>
  <si>
    <t xml:space="preserve">王卫</t>
  </si>
  <si>
    <t xml:space="preserve">601573</t>
  </si>
  <si>
    <t xml:space="preserve">王艳</t>
  </si>
  <si>
    <t xml:space="preserve">601724</t>
  </si>
  <si>
    <t xml:space="preserve">詹红卫</t>
  </si>
  <si>
    <t xml:space="preserve">601732</t>
  </si>
  <si>
    <t xml:space="preserve">高虹</t>
  </si>
  <si>
    <t xml:space="preserve">601812</t>
  </si>
  <si>
    <t xml:space="preserve">何瑞</t>
  </si>
  <si>
    <t xml:space="preserve">601860</t>
  </si>
  <si>
    <t xml:space="preserve">格列平措</t>
  </si>
  <si>
    <t xml:space="preserve">601879</t>
  </si>
  <si>
    <t xml:space="preserve">徐华</t>
  </si>
  <si>
    <t xml:space="preserve">601891</t>
  </si>
  <si>
    <t xml:space="preserve">索郎江村</t>
  </si>
  <si>
    <t xml:space="preserve">601895</t>
  </si>
  <si>
    <t xml:space="preserve">卓玛</t>
  </si>
  <si>
    <t xml:space="preserve">601896</t>
  </si>
  <si>
    <t xml:space="preserve">益西卓玛</t>
  </si>
  <si>
    <t xml:space="preserve">601897</t>
  </si>
  <si>
    <t xml:space="preserve">李金檀</t>
  </si>
  <si>
    <t xml:space="preserve">601898</t>
  </si>
  <si>
    <t xml:space="preserve">孙栋</t>
  </si>
  <si>
    <t xml:space="preserve">601904</t>
  </si>
  <si>
    <t xml:space="preserve">土登吉美</t>
  </si>
  <si>
    <t xml:space="preserve">601957</t>
  </si>
  <si>
    <t xml:space="preserve">白曼</t>
  </si>
  <si>
    <t xml:space="preserve">601958</t>
  </si>
  <si>
    <t xml:space="preserve">赵梅花</t>
  </si>
  <si>
    <t xml:space="preserve">601959</t>
  </si>
  <si>
    <t xml:space="preserve">夏雅</t>
  </si>
  <si>
    <t xml:space="preserve">600206</t>
  </si>
  <si>
    <t xml:space="preserve">周毓华</t>
  </si>
  <si>
    <t xml:space="preserve">研究生院</t>
  </si>
  <si>
    <t xml:space="preserve">600234</t>
  </si>
  <si>
    <t xml:space="preserve">朱普选</t>
  </si>
  <si>
    <t xml:space="preserve">600330</t>
  </si>
  <si>
    <t xml:space="preserve">刘鹏</t>
  </si>
  <si>
    <t xml:space="preserve">600393</t>
  </si>
  <si>
    <t xml:space="preserve">杨维周</t>
  </si>
  <si>
    <t xml:space="preserve">600546</t>
  </si>
  <si>
    <t xml:space="preserve">张辉</t>
  </si>
  <si>
    <t xml:space="preserve">601250</t>
  </si>
  <si>
    <t xml:space="preserve">吴宁</t>
  </si>
  <si>
    <t xml:space="preserve">601303</t>
  </si>
  <si>
    <t xml:space="preserve">李荟芹</t>
  </si>
  <si>
    <t xml:space="preserve">601624</t>
  </si>
  <si>
    <t xml:space="preserve">601723</t>
  </si>
  <si>
    <t xml:space="preserve">冉永忠</t>
  </si>
  <si>
    <t xml:space="preserve">601754</t>
  </si>
  <si>
    <t xml:space="preserve">孙习阳</t>
  </si>
  <si>
    <t xml:space="preserve">601942</t>
  </si>
  <si>
    <t xml:space="preserve">武巍</t>
  </si>
  <si>
    <t xml:space="preserve">601943</t>
  </si>
  <si>
    <t xml:space="preserve">范晓星</t>
  </si>
  <si>
    <t xml:space="preserve">300150</t>
  </si>
  <si>
    <t xml:space="preserve">胡群英</t>
  </si>
  <si>
    <t xml:space="preserve">医学院</t>
  </si>
  <si>
    <t xml:space="preserve">300172</t>
  </si>
  <si>
    <t xml:space="preserve">岳秋娟</t>
  </si>
  <si>
    <t xml:space="preserve">600115</t>
  </si>
  <si>
    <t xml:space="preserve">李文华</t>
  </si>
  <si>
    <t xml:space="preserve">600116</t>
  </si>
  <si>
    <t xml:space="preserve">康龙丽</t>
  </si>
  <si>
    <t xml:space="preserve">600117</t>
  </si>
  <si>
    <t xml:space="preserve">孙芳云</t>
  </si>
  <si>
    <t xml:space="preserve">600123</t>
  </si>
  <si>
    <t xml:space="preserve">孙正启</t>
  </si>
  <si>
    <t xml:space="preserve">600126</t>
  </si>
  <si>
    <t xml:space="preserve">胡玉琳</t>
  </si>
  <si>
    <t xml:space="preserve">600143</t>
  </si>
  <si>
    <t xml:space="preserve">600147</t>
  </si>
  <si>
    <t xml:space="preserve">贺拥军</t>
  </si>
  <si>
    <t xml:space="preserve">600231</t>
  </si>
  <si>
    <t xml:space="preserve">李玉香</t>
  </si>
  <si>
    <t xml:space="preserve">600626</t>
  </si>
  <si>
    <t xml:space="preserve">巩江</t>
  </si>
  <si>
    <t xml:space="preserve">601162</t>
  </si>
  <si>
    <t xml:space="preserve">张英慧</t>
  </si>
  <si>
    <t xml:space="preserve">601178</t>
  </si>
  <si>
    <t xml:space="preserve">马利锋</t>
  </si>
  <si>
    <t xml:space="preserve">601217</t>
  </si>
  <si>
    <t xml:space="preserve">贺学</t>
  </si>
  <si>
    <t xml:space="preserve">601266</t>
  </si>
  <si>
    <t xml:space="preserve">盛业萌</t>
  </si>
  <si>
    <t xml:space="preserve">601271</t>
  </si>
  <si>
    <t xml:space="preserve">朱振中</t>
  </si>
  <si>
    <t xml:space="preserve">601273</t>
  </si>
  <si>
    <t xml:space="preserve">刘晓丽</t>
  </si>
  <si>
    <t xml:space="preserve">601300</t>
  </si>
  <si>
    <t xml:space="preserve">601301</t>
  </si>
  <si>
    <t xml:space="preserve">李旭光</t>
  </si>
  <si>
    <t xml:space="preserve">601342</t>
  </si>
  <si>
    <t xml:space="preserve">刘丽军</t>
  </si>
  <si>
    <t xml:space="preserve">601343</t>
  </si>
  <si>
    <t xml:space="preserve">何树梅</t>
  </si>
  <si>
    <t xml:space="preserve">601349</t>
  </si>
  <si>
    <t xml:space="preserve">朱敏侠</t>
  </si>
  <si>
    <t xml:space="preserve">601350</t>
  </si>
  <si>
    <t xml:space="preserve">廉会娟</t>
  </si>
  <si>
    <t xml:space="preserve">601351</t>
  </si>
  <si>
    <t xml:space="preserve">戎浩</t>
  </si>
  <si>
    <t xml:space="preserve">601384</t>
  </si>
  <si>
    <t xml:space="preserve">崔海燕</t>
  </si>
  <si>
    <t xml:space="preserve">601393</t>
  </si>
  <si>
    <t xml:space="preserve">仁旦旺姆</t>
  </si>
  <si>
    <t xml:space="preserve">601412</t>
  </si>
  <si>
    <t xml:space="preserve">王莉</t>
  </si>
  <si>
    <t xml:space="preserve">601426</t>
  </si>
  <si>
    <t xml:space="preserve">张洁</t>
  </si>
  <si>
    <t xml:space="preserve">601427</t>
  </si>
  <si>
    <t xml:space="preserve">张晓英</t>
  </si>
  <si>
    <t xml:space="preserve">601449</t>
  </si>
  <si>
    <t xml:space="preserve">孙亚楠</t>
  </si>
  <si>
    <t xml:space="preserve">601450</t>
  </si>
  <si>
    <t xml:space="preserve">何瑛</t>
  </si>
  <si>
    <t xml:space="preserve">601463</t>
  </si>
  <si>
    <t xml:space="preserve">陈飞</t>
  </si>
  <si>
    <t xml:space="preserve">601475</t>
  </si>
  <si>
    <t xml:space="preserve">李岩松</t>
  </si>
  <si>
    <t xml:space="preserve">601476</t>
  </si>
  <si>
    <t xml:space="preserve">张致英</t>
  </si>
  <si>
    <t xml:space="preserve">601477</t>
  </si>
  <si>
    <t xml:space="preserve">陈文玲</t>
  </si>
  <si>
    <t xml:space="preserve">601478</t>
  </si>
  <si>
    <t xml:space="preserve">李捷</t>
  </si>
  <si>
    <t xml:space="preserve">601544</t>
  </si>
  <si>
    <t xml:space="preserve">孙菁</t>
  </si>
  <si>
    <t xml:space="preserve">601577</t>
  </si>
  <si>
    <t xml:space="preserve">沙莎</t>
  </si>
  <si>
    <t xml:space="preserve">601578</t>
  </si>
  <si>
    <t xml:space="preserve">童晓鹏</t>
  </si>
  <si>
    <t xml:space="preserve">601583</t>
  </si>
  <si>
    <t xml:space="preserve">张金静</t>
  </si>
  <si>
    <t xml:space="preserve">601605</t>
  </si>
  <si>
    <t xml:space="preserve">贺平</t>
  </si>
  <si>
    <t xml:space="preserve">601646</t>
  </si>
  <si>
    <t xml:space="preserve">石镜明</t>
  </si>
  <si>
    <t xml:space="preserve">601655</t>
  </si>
  <si>
    <t xml:space="preserve">赵勤</t>
  </si>
  <si>
    <t xml:space="preserve">601657</t>
  </si>
  <si>
    <t xml:space="preserve">金天博</t>
  </si>
  <si>
    <t xml:space="preserve">601704</t>
  </si>
  <si>
    <t xml:space="preserve">蔡鹏</t>
  </si>
  <si>
    <t xml:space="preserve">601705</t>
  </si>
  <si>
    <t xml:space="preserve">李红艳</t>
  </si>
  <si>
    <t xml:space="preserve">601712</t>
  </si>
  <si>
    <t xml:space="preserve">刘航</t>
  </si>
  <si>
    <t xml:space="preserve">601713</t>
  </si>
  <si>
    <t xml:space="preserve">王世华</t>
  </si>
  <si>
    <t xml:space="preserve">601717</t>
  </si>
  <si>
    <t xml:space="preserve">张爱玲</t>
  </si>
  <si>
    <t xml:space="preserve">601718</t>
  </si>
  <si>
    <t xml:space="preserve">俞馥郁</t>
  </si>
  <si>
    <t xml:space="preserve">601719</t>
  </si>
  <si>
    <t xml:space="preserve">李鑫</t>
  </si>
  <si>
    <t xml:space="preserve">601720</t>
  </si>
  <si>
    <t xml:space="preserve">李东城</t>
  </si>
  <si>
    <t xml:space="preserve">601753</t>
  </si>
  <si>
    <t xml:space="preserve">何海金</t>
  </si>
  <si>
    <t xml:space="preserve">601764</t>
  </si>
  <si>
    <t xml:space="preserve">邵莉</t>
  </si>
  <si>
    <t xml:space="preserve">601766</t>
  </si>
  <si>
    <t xml:space="preserve">郑古峥玥</t>
  </si>
  <si>
    <t xml:space="preserve">601775</t>
  </si>
  <si>
    <t xml:space="preserve">张媛</t>
  </si>
  <si>
    <t xml:space="preserve">601820</t>
  </si>
  <si>
    <t xml:space="preserve">张燕丽</t>
  </si>
  <si>
    <t xml:space="preserve">601829</t>
  </si>
  <si>
    <t xml:space="preserve">601845</t>
  </si>
  <si>
    <t xml:space="preserve">冀旭</t>
  </si>
  <si>
    <t xml:space="preserve">601882</t>
  </si>
  <si>
    <t xml:space="preserve">马辉</t>
  </si>
  <si>
    <t xml:space="preserve">601883</t>
  </si>
  <si>
    <t xml:space="preserve">毋瑞朋</t>
  </si>
  <si>
    <t xml:space="preserve">601914</t>
  </si>
  <si>
    <t xml:space="preserve">张卫花</t>
  </si>
  <si>
    <t xml:space="preserve">601916</t>
  </si>
  <si>
    <t xml:space="preserve">郭静</t>
  </si>
  <si>
    <t xml:space="preserve">601920</t>
  </si>
  <si>
    <t xml:space="preserve">601925</t>
  </si>
  <si>
    <t xml:space="preserve">陈香君</t>
  </si>
  <si>
    <t xml:space="preserve">601935</t>
  </si>
  <si>
    <t xml:space="preserve">陈依春</t>
  </si>
  <si>
    <t xml:space="preserve">601961</t>
  </si>
  <si>
    <t xml:space="preserve">郑瑶</t>
  </si>
  <si>
    <t xml:space="preserve">601962</t>
  </si>
  <si>
    <t xml:space="preserve">王平义</t>
  </si>
  <si>
    <t xml:space="preserve">300066</t>
  </si>
  <si>
    <t xml:space="preserve">黄丽</t>
  </si>
  <si>
    <t xml:space="preserve">幼儿园</t>
  </si>
  <si>
    <t xml:space="preserve">600955</t>
  </si>
  <si>
    <t xml:space="preserve">焦晓茹</t>
  </si>
  <si>
    <t xml:space="preserve">601706</t>
  </si>
  <si>
    <t xml:space="preserve">吴君亚</t>
  </si>
  <si>
    <t xml:space="preserve">601792</t>
  </si>
  <si>
    <t xml:space="preserve">满苗苗</t>
  </si>
  <si>
    <t xml:space="preserve">601868</t>
  </si>
  <si>
    <t xml:space="preserve">甘俊浪</t>
  </si>
  <si>
    <t xml:space="preserve">601869</t>
  </si>
  <si>
    <t xml:space="preserve">刘欣</t>
  </si>
  <si>
    <t xml:space="preserve">601870</t>
  </si>
  <si>
    <t xml:space="preserve">杨瑞</t>
  </si>
  <si>
    <t xml:space="preserve">600119</t>
  </si>
  <si>
    <t xml:space="preserve">赵亚莉</t>
  </si>
  <si>
    <t xml:space="preserve">招生就业工作处</t>
  </si>
  <si>
    <t xml:space="preserve">600187</t>
  </si>
  <si>
    <t xml:space="preserve">邱洪浩</t>
  </si>
  <si>
    <t xml:space="preserve">600214</t>
  </si>
  <si>
    <t xml:space="preserve">莫芳秀</t>
  </si>
  <si>
    <t xml:space="preserve">600304</t>
  </si>
  <si>
    <t xml:space="preserve">石方夏</t>
  </si>
  <si>
    <t xml:space="preserve">600998</t>
  </si>
  <si>
    <t xml:space="preserve">李杉</t>
  </si>
  <si>
    <t xml:space="preserve">601160</t>
  </si>
  <si>
    <t xml:space="preserve">穆迎波</t>
  </si>
  <si>
    <t xml:space="preserve">601312</t>
  </si>
  <si>
    <t xml:space="preserve">吴颖</t>
  </si>
  <si>
    <t xml:space="preserve">601394</t>
  </si>
  <si>
    <t xml:space="preserve">仁青丹增</t>
  </si>
  <si>
    <t xml:space="preserve">601614</t>
  </si>
  <si>
    <t xml:space="preserve">许铿</t>
  </si>
  <si>
    <t xml:space="preserve">601618</t>
  </si>
  <si>
    <t xml:space="preserve">吴晓玲</t>
  </si>
  <si>
    <t xml:space="preserve">601725</t>
  </si>
  <si>
    <t xml:space="preserve">闫海华</t>
  </si>
  <si>
    <t xml:space="preserve">601964</t>
  </si>
  <si>
    <t xml:space="preserve">李少蓉</t>
  </si>
  <si>
    <t xml:space="preserve">600034</t>
  </si>
  <si>
    <t xml:space="preserve">焦忠武</t>
  </si>
  <si>
    <t xml:space="preserve">组织部（人事处）</t>
  </si>
  <si>
    <t xml:space="preserve">600162</t>
  </si>
  <si>
    <t xml:space="preserve">李建</t>
  </si>
  <si>
    <t xml:space="preserve">600319</t>
  </si>
  <si>
    <t xml:space="preserve">王波</t>
  </si>
  <si>
    <t xml:space="preserve">601011</t>
  </si>
  <si>
    <t xml:space="preserve">刘怡春</t>
  </si>
  <si>
    <t xml:space="preserve">601074</t>
  </si>
  <si>
    <t xml:space="preserve">张会庆</t>
  </si>
  <si>
    <t xml:space="preserve">601190</t>
  </si>
  <si>
    <t xml:space="preserve">拉巴顿珠</t>
  </si>
  <si>
    <t xml:space="preserve">601246</t>
  </si>
  <si>
    <t xml:space="preserve">李伟</t>
  </si>
  <si>
    <t xml:space="preserve">601287</t>
  </si>
  <si>
    <t xml:space="preserve">苗丽</t>
  </si>
  <si>
    <t xml:space="preserve">601308</t>
  </si>
  <si>
    <t xml:space="preserve">张传庆</t>
  </si>
  <si>
    <t xml:space="preserve">601454</t>
  </si>
  <si>
    <t xml:space="preserve">王飞</t>
  </si>
  <si>
    <t xml:space="preserve">601457</t>
  </si>
  <si>
    <t xml:space="preserve">唐玮</t>
  </si>
  <si>
    <t xml:space="preserve">601555</t>
  </si>
  <si>
    <t xml:space="preserve">王新</t>
  </si>
  <si>
    <t xml:space="preserve">601642</t>
  </si>
  <si>
    <t xml:space="preserve">张国亮</t>
  </si>
  <si>
    <t xml:space="preserve">601674</t>
  </si>
  <si>
    <t xml:space="preserve">张震</t>
  </si>
  <si>
    <t xml:space="preserve">601802</t>
  </si>
  <si>
    <t xml:space="preserve">韩徐</t>
  </si>
  <si>
    <t xml:space="preserve">601965</t>
  </si>
  <si>
    <t xml:space="preserve">刘方宵</t>
  </si>
  <si>
    <t xml:space="preserve">601966</t>
  </si>
  <si>
    <t xml:space="preserve">陶佩</t>
  </si>
  <si>
    <t xml:space="preserve">市内交通费补助</t>
  </si>
</sst>
</file>

<file path=xl/styles.xml><?xml version="1.0" encoding="utf-8"?>
<styleSheet xmlns="http://schemas.openxmlformats.org/spreadsheetml/2006/main">
  <numFmts count="16">
    <numFmt numFmtId="164" formatCode="General"/>
    <numFmt numFmtId="165" formatCode="yyyy\年m\月d\日;@"/>
    <numFmt numFmtId="166" formatCode="m\月d\日;@"/>
    <numFmt numFmtId="167" formatCode="#,##0.00_ "/>
    <numFmt numFmtId="168" formatCode="\¥#,##0.00;&quot;¥-&quot;#,##0.00"/>
    <numFmt numFmtId="169" formatCode="General"/>
    <numFmt numFmtId="170" formatCode="0%"/>
    <numFmt numFmtId="171" formatCode="0_);[RED]\(0\)"/>
    <numFmt numFmtId="172" formatCode="0.00_);[RED]\(0.00\)"/>
    <numFmt numFmtId="173" formatCode="m\月d\日;\-;\-;@"/>
    <numFmt numFmtId="174" formatCode="yyyy\年m\月d\日;\-;\-;@"/>
    <numFmt numFmtId="175" formatCode="@"/>
    <numFmt numFmtId="176" formatCode="#,##0.00_);[RED]\(#,##0.00\)"/>
    <numFmt numFmtId="177" formatCode="0.00_ "/>
    <numFmt numFmtId="178" formatCode="[$-1000409][$RMB]General;[RED][$-1000409][$RMB]General"/>
    <numFmt numFmtId="179" formatCode="0_ "/>
  </numFmts>
  <fonts count="69">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u val="double"/>
      <sz val="26"/>
      <color rgb="FF000000"/>
      <name val="宋体"/>
      <family val="0"/>
      <charset val="134"/>
    </font>
    <font>
      <b val="true"/>
      <u val="double"/>
      <sz val="28"/>
      <color rgb="FF000000"/>
      <name val="Noto Sans"/>
      <family val="2"/>
    </font>
    <font>
      <b val="true"/>
      <sz val="18"/>
      <color rgb="FF000000"/>
      <name val="Noto Sans"/>
      <family val="2"/>
    </font>
    <font>
      <b val="true"/>
      <sz val="12"/>
      <color rgb="FF000000"/>
      <name val="宋体"/>
      <family val="0"/>
      <charset val="134"/>
    </font>
    <font>
      <b val="true"/>
      <sz val="12"/>
      <color rgb="FF000000"/>
      <name val="Noto Sans"/>
      <family val="2"/>
    </font>
    <font>
      <b val="true"/>
      <sz val="10.5"/>
      <color rgb="FF000000"/>
      <name val="Noto Sans"/>
      <family val="2"/>
    </font>
    <font>
      <b val="true"/>
      <sz val="10.5"/>
      <color rgb="FF000000"/>
      <name val="Calibri"/>
      <family val="2"/>
    </font>
    <font>
      <sz val="11"/>
      <color rgb="FF000000"/>
      <name val="Noto Sans"/>
      <family val="2"/>
    </font>
    <font>
      <b val="true"/>
      <sz val="10.5"/>
      <color rgb="FF000000"/>
      <name val="宋体"/>
      <family val="0"/>
      <charset val="134"/>
    </font>
    <font>
      <u val="single"/>
      <sz val="11"/>
      <color rgb="FF0000FF"/>
      <name val="Noto Sans"/>
      <family val="2"/>
    </font>
    <font>
      <u val="single"/>
      <sz val="11"/>
      <color rgb="FF0000FF"/>
      <name val="宋体"/>
      <family val="0"/>
      <charset val="134"/>
    </font>
    <font>
      <sz val="10.5"/>
      <color rgb="FF000000"/>
      <name val="宋体"/>
      <family val="0"/>
      <charset val="134"/>
    </font>
    <font>
      <sz val="10.5"/>
      <color rgb="FF000000"/>
      <name val="Noto Sans"/>
      <family val="2"/>
    </font>
    <font>
      <b val="true"/>
      <sz val="12"/>
      <color rgb="FF000000"/>
      <name val="Arial"/>
      <family val="2"/>
    </font>
    <font>
      <b val="true"/>
      <sz val="13"/>
      <color rgb="FF000000"/>
      <name val="Arial"/>
      <family val="2"/>
    </font>
    <font>
      <b val="true"/>
      <sz val="14"/>
      <color rgb="FF000000"/>
      <name val="宋体"/>
      <family val="0"/>
      <charset val="134"/>
    </font>
    <font>
      <b val="true"/>
      <sz val="11"/>
      <color rgb="FF000000"/>
      <name val="Noto Sans"/>
      <family val="2"/>
    </font>
    <font>
      <b val="true"/>
      <sz val="14"/>
      <color rgb="FF000000"/>
      <name val="Noto Sans"/>
      <family val="2"/>
    </font>
    <font>
      <b val="true"/>
      <sz val="14"/>
      <color rgb="FF000000"/>
      <name val="仿宋_GB2312"/>
      <family val="3"/>
      <charset val="134"/>
    </font>
    <font>
      <sz val="12"/>
      <color rgb="FF000000"/>
      <name val="Noto Sans"/>
      <family val="2"/>
    </font>
    <font>
      <sz val="12"/>
      <color rgb="FF000000"/>
      <name val="仿宋_GB2312"/>
      <family val="3"/>
      <charset val="134"/>
    </font>
    <font>
      <b val="true"/>
      <sz val="15"/>
      <color rgb="FF000000"/>
      <name val="Noto Sans"/>
      <family val="2"/>
    </font>
    <font>
      <b val="true"/>
      <sz val="15"/>
      <color rgb="FF000000"/>
      <name val="Times New Roman"/>
      <family val="1"/>
    </font>
    <font>
      <sz val="10"/>
      <color rgb="FF000000"/>
      <name val="Times New Roman"/>
      <family val="1"/>
    </font>
    <font>
      <sz val="10"/>
      <color rgb="FF000000"/>
      <name val="Noto Sans"/>
      <family val="2"/>
    </font>
    <font>
      <sz val="11"/>
      <color rgb="FF000000"/>
      <name val="仿宋_GB2312"/>
      <family val="3"/>
      <charset val="134"/>
    </font>
    <font>
      <sz val="12"/>
      <color rgb="FF000000"/>
      <name val="Times New Roman"/>
      <family val="1"/>
    </font>
    <font>
      <b val="true"/>
      <sz val="10"/>
      <color rgb="FF008000"/>
      <name val="宋体"/>
      <family val="0"/>
      <charset val="134"/>
    </font>
    <font>
      <b val="true"/>
      <sz val="12"/>
      <color rgb="FF008000"/>
      <name val="Noto Sans"/>
      <family val="2"/>
    </font>
    <font>
      <b val="true"/>
      <sz val="12"/>
      <color rgb="FF008000"/>
      <name val="宋体"/>
      <family val="0"/>
      <charset val="134"/>
    </font>
    <font>
      <sz val="18"/>
      <color rgb="FF008000"/>
      <name val="黑体"/>
      <family val="3"/>
      <charset val="134"/>
    </font>
    <font>
      <u val="double"/>
      <sz val="18"/>
      <color rgb="FF008000"/>
      <name val="Noto Sans"/>
      <family val="2"/>
    </font>
    <font>
      <sz val="14"/>
      <color rgb="FF008000"/>
      <name val="黑体"/>
      <family val="3"/>
      <charset val="134"/>
    </font>
    <font>
      <sz val="14"/>
      <color rgb="FF0000FF"/>
      <name val="华文楷体"/>
      <family val="0"/>
      <charset val="134"/>
    </font>
    <font>
      <sz val="14"/>
      <color rgb="FF008000"/>
      <name val="Noto Sans"/>
      <family val="2"/>
    </font>
    <font>
      <u val="double"/>
      <sz val="14"/>
      <color rgb="FF008000"/>
      <name val="华文楷体"/>
      <family val="0"/>
      <charset val="134"/>
    </font>
    <font>
      <b val="true"/>
      <sz val="18"/>
      <color rgb="FFFFFF00"/>
      <name val="华文楷体"/>
      <family val="0"/>
      <charset val="134"/>
    </font>
    <font>
      <sz val="16"/>
      <color rgb="FF008000"/>
      <name val="隶书"/>
      <family val="3"/>
      <charset val="134"/>
    </font>
    <font>
      <sz val="16"/>
      <color rgb="FF008000"/>
      <name val="黑体"/>
      <family val="3"/>
      <charset val="134"/>
    </font>
    <font>
      <sz val="12"/>
      <color rgb="FF008000"/>
      <name val="黑体"/>
      <family val="3"/>
      <charset val="134"/>
    </font>
    <font>
      <sz val="12"/>
      <color rgb="FF008000"/>
      <name val="Noto Sans"/>
      <family val="2"/>
    </font>
    <font>
      <b val="true"/>
      <sz val="13"/>
      <color rgb="FF008000"/>
      <name val="Noto Sans"/>
      <family val="2"/>
    </font>
    <font>
      <b val="true"/>
      <sz val="13"/>
      <color rgb="FF008000"/>
      <name val="黑体"/>
      <family val="3"/>
      <charset val="134"/>
    </font>
    <font>
      <b val="true"/>
      <sz val="28"/>
      <color rgb="FFFFFF00"/>
      <name val="黑体"/>
      <family val="3"/>
      <charset val="134"/>
    </font>
    <font>
      <b val="true"/>
      <sz val="14"/>
      <color rgb="FF008000"/>
      <name val="Noto Sans"/>
      <family val="2"/>
    </font>
    <font>
      <b val="true"/>
      <sz val="10"/>
      <color rgb="FF008000"/>
      <name val="Noto Sans"/>
      <family val="2"/>
    </font>
    <font>
      <b val="true"/>
      <sz val="11"/>
      <color rgb="FF008000"/>
      <name val="宋体"/>
      <family val="0"/>
      <charset val="134"/>
    </font>
    <font>
      <b val="true"/>
      <sz val="11"/>
      <color rgb="FF008000"/>
      <name val="Noto Sans"/>
      <family val="2"/>
    </font>
    <font>
      <sz val="9"/>
      <color rgb="FF000000"/>
      <name val="Noto Sans"/>
      <family val="2"/>
    </font>
    <font>
      <b val="true"/>
      <sz val="14"/>
      <color rgb="FF008000"/>
      <name val="楷体_GB2312"/>
      <family val="3"/>
      <charset val="134"/>
    </font>
    <font>
      <sz val="13"/>
      <color rgb="FF008000"/>
      <name val="Noto Sans"/>
      <family val="2"/>
    </font>
    <font>
      <sz val="12"/>
      <name val="仿宋_GB2312"/>
      <family val="3"/>
      <charset val="134"/>
    </font>
    <font>
      <b val="true"/>
      <sz val="20"/>
      <color rgb="FFFFFF00"/>
      <name val="DejaVu Sans"/>
      <family val="2"/>
    </font>
    <font>
      <u val="double"/>
      <sz val="14"/>
      <color rgb="FF008000"/>
      <name val="黑体"/>
      <family val="3"/>
      <charset val="134"/>
    </font>
    <font>
      <sz val="13"/>
      <color rgb="FF008000"/>
      <name val="黑体"/>
      <family val="3"/>
      <charset val="134"/>
    </font>
    <font>
      <sz val="10"/>
      <color rgb="FF008000"/>
      <name val="宋体"/>
      <family val="0"/>
      <charset val="134"/>
    </font>
    <font>
      <sz val="10"/>
      <color rgb="FF008000"/>
      <name val="黑体"/>
      <family val="3"/>
      <charset val="134"/>
    </font>
    <font>
      <b val="true"/>
      <sz val="36"/>
      <color rgb="FFFFFF00"/>
      <name val="黑体"/>
      <family val="3"/>
      <charset val="134"/>
    </font>
    <font>
      <sz val="12"/>
      <color rgb="FF008000"/>
      <name val="宋体"/>
      <family val="0"/>
      <charset val="134"/>
    </font>
    <font>
      <sz val="9"/>
      <color rgb="FF000000"/>
      <name val="Arial"/>
      <family val="2"/>
    </font>
    <font>
      <b val="true"/>
      <sz val="12"/>
      <color rgb="FF008000"/>
      <name val="楷体_GB2312"/>
      <family val="3"/>
      <charset val="134"/>
    </font>
    <font>
      <sz val="14"/>
      <color rgb="FF339966"/>
      <name val="Noto Sans"/>
      <family val="2"/>
    </font>
    <font>
      <sz val="12"/>
      <name val="Noto Sans"/>
      <family val="2"/>
    </font>
    <font>
      <sz val="9"/>
      <color rgb="FF008000"/>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21">
    <border diagonalUp="false" diagonalDown="false">
      <left/>
      <right/>
      <top/>
      <bottom/>
      <diagonal/>
    </border>
    <border diagonalUp="false" diagonalDown="false">
      <left/>
      <right/>
      <top/>
      <bottom style="thin">
        <color rgb="FF3366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true">
      <left style="medium"/>
      <right style="medium"/>
      <top/>
      <bottom style="medium"/>
      <diagonal style="thin"/>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true">
      <left style="medium"/>
      <right style="medium"/>
      <top style="medium"/>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true" indent="15"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70" fontId="30" fillId="0" borderId="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top"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9" fontId="40" fillId="3" borderId="0"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71" fontId="39" fillId="0" borderId="0" xfId="21" applyFont="true" applyBorder="fals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6" fillId="3" borderId="10" xfId="0" applyFont="true" applyBorder="true" applyAlignment="true" applyProtection="false">
      <alignment horizontal="center" vertical="center" textRotation="0" wrapText="false" indent="0" shrinkToFit="false"/>
      <protection locked="true" hidden="false"/>
    </xf>
    <xf numFmtId="164" fontId="46" fillId="3" borderId="11" xfId="0" applyFont="true" applyBorder="true" applyAlignment="true" applyProtection="false">
      <alignment horizontal="center" vertical="center" textRotation="0" wrapText="false" indent="0" shrinkToFit="false"/>
      <protection locked="true" hidden="false"/>
    </xf>
    <xf numFmtId="164" fontId="46" fillId="3" borderId="12" xfId="0" applyFont="true" applyBorder="true" applyAlignment="true" applyProtection="false">
      <alignment horizontal="center" vertical="center" textRotation="0" wrapText="false" indent="0" shrinkToFit="false"/>
      <protection locked="true" hidden="false"/>
    </xf>
    <xf numFmtId="175" fontId="48" fillId="3" borderId="0"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6" fontId="49" fillId="0" borderId="14" xfId="0" applyFont="true" applyBorder="true" applyAlignment="true" applyProtection="false">
      <alignment horizontal="center" vertical="center" textRotation="255" wrapText="false" indent="0" shrinkToFit="false"/>
      <protection locked="true" hidden="false"/>
    </xf>
    <xf numFmtId="176" fontId="33" fillId="0" borderId="14" xfId="0" applyFont="true" applyBorder="true" applyAlignment="true" applyProtection="false">
      <alignment horizontal="center" vertical="center" textRotation="0" wrapText="false" indent="0" shrinkToFit="false"/>
      <protection locked="true" hidden="false"/>
    </xf>
    <xf numFmtId="176" fontId="50" fillId="0" borderId="14" xfId="0" applyFont="true" applyBorder="true" applyAlignment="true" applyProtection="false">
      <alignment horizontal="left" vertical="center" textRotation="0" wrapText="true" indent="0" shrinkToFit="true"/>
      <protection locked="true" hidden="false"/>
    </xf>
    <xf numFmtId="177" fontId="51"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7" fontId="32" fillId="0" borderId="14" xfId="0" applyFont="true" applyBorder="true" applyAlignment="true" applyProtection="false">
      <alignment horizontal="right" vertical="center" textRotation="0" wrapText="false" indent="0" shrinkToFit="false"/>
      <protection locked="true" hidden="false"/>
    </xf>
    <xf numFmtId="167" fontId="32" fillId="0" borderId="15" xfId="0" applyFont="true" applyBorder="true" applyAlignment="true" applyProtection="false">
      <alignment horizontal="right" vertical="center" textRotation="0" wrapText="false" indent="0" shrinkToFit="false"/>
      <protection locked="true" hidden="false"/>
    </xf>
    <xf numFmtId="175" fontId="48" fillId="4" borderId="0" xfId="0" applyFont="true" applyBorder="true" applyAlignment="true" applyProtection="false">
      <alignment horizontal="center" vertical="center" textRotation="0" wrapText="false" indent="0" shrinkToFit="false"/>
      <protection locked="true" hidden="false"/>
    </xf>
    <xf numFmtId="176" fontId="52" fillId="0" borderId="14" xfId="0" applyFont="true" applyBorder="true" applyAlignment="true" applyProtection="false">
      <alignment horizontal="left" vertical="center" textRotation="0" wrapText="true" indent="0" shrinkToFit="true"/>
      <protection locked="true" hidden="false"/>
    </xf>
    <xf numFmtId="177" fontId="33" fillId="0" borderId="14" xfId="0" applyFont="true" applyBorder="true" applyAlignment="true" applyProtection="false">
      <alignment horizontal="center" vertical="center" textRotation="0" wrapText="true" indent="0" shrinkToFit="false"/>
      <protection locked="true" hidden="false"/>
    </xf>
    <xf numFmtId="171" fontId="51" fillId="0" borderId="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76" fontId="52" fillId="0" borderId="14"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2" fontId="54" fillId="0" borderId="17" xfId="0"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78" fontId="54" fillId="0" borderId="17" xfId="0" applyFont="true" applyBorder="true" applyAlignment="true" applyProtection="false">
      <alignment horizontal="left" vertical="center" textRotation="0" wrapText="false" indent="0" shrinkToFit="true"/>
      <protection locked="true" hidden="false"/>
    </xf>
    <xf numFmtId="178" fontId="54" fillId="0" borderId="18" xfId="0" applyFont="true" applyBorder="true" applyAlignment="true" applyProtection="false">
      <alignment horizontal="left" vertical="center" textRotation="0" wrapText="false" indent="0" shrinkToFit="true"/>
      <protection locked="true" hidden="false"/>
    </xf>
    <xf numFmtId="164" fontId="55" fillId="3" borderId="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2" fontId="33"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75" fontId="5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4" fontId="59" fillId="0" borderId="0" xfId="0"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9" fontId="5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2" fontId="33" fillId="0" borderId="11"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tru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75" fontId="62" fillId="4" borderId="0" xfId="0" applyFont="true" applyBorder="true" applyAlignment="true" applyProtection="false">
      <alignment horizontal="center" vertical="center" textRotation="0" wrapText="false" indent="0" shrinkToFit="false"/>
      <protection locked="true" hidden="false"/>
    </xf>
    <xf numFmtId="169" fontId="34" fillId="0" borderId="14" xfId="21" applyFont="true" applyBorder="true" applyAlignment="true" applyProtection="false">
      <alignment horizontal="center" vertical="center" textRotation="0" wrapText="false" indent="0" shrinkToFit="false"/>
      <protection locked="true" hidden="false"/>
    </xf>
    <xf numFmtId="177"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255" wrapText="tru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75" fontId="34" fillId="0" borderId="14" xfId="0" applyFont="true" applyBorder="true" applyAlignment="true" applyProtection="false">
      <alignment horizontal="center" vertical="center" textRotation="0" wrapText="false" indent="0" shrinkToFit="false"/>
      <protection locked="true" hidden="false"/>
    </xf>
    <xf numFmtId="167" fontId="34" fillId="0" borderId="14" xfId="0" applyFont="true" applyBorder="true" applyAlignment="true" applyProtection="false">
      <alignment horizontal="right" vertical="center" textRotation="0" wrapText="false" indent="0" shrinkToFit="true"/>
      <protection locked="true" hidden="false"/>
    </xf>
    <xf numFmtId="167" fontId="34" fillId="0" borderId="15"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76" fontId="33" fillId="0" borderId="14" xfId="0" applyFont="true" applyBorder="true" applyAlignment="true" applyProtection="false">
      <alignment horizontal="center" vertical="center" textRotation="255"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33" fillId="0" borderId="14" xfId="0" applyFont="true" applyBorder="true" applyAlignment="true" applyProtection="false">
      <alignment horizontal="center" vertical="center" textRotation="0" wrapText="false" indent="0" shrinkToFit="true"/>
      <protection locked="true" hidden="false"/>
    </xf>
    <xf numFmtId="177" fontId="52" fillId="0" borderId="14" xfId="0" applyFont="true" applyBorder="true" applyAlignment="true" applyProtection="false">
      <alignment horizontal="center" vertical="center" textRotation="255" wrapText="false" indent="0" shrinkToFit="false"/>
      <protection locked="true" hidden="false"/>
    </xf>
    <xf numFmtId="179" fontId="51" fillId="0" borderId="19" xfId="0" applyFont="true" applyBorder="true" applyAlignment="true" applyProtection="false">
      <alignment horizontal="center" vertical="center" textRotation="0" wrapText="false" indent="0" shrinkToFit="false"/>
      <protection locked="true" hidden="false"/>
    </xf>
    <xf numFmtId="172" fontId="65" fillId="0" borderId="17" xfId="0" applyFont="true" applyBorder="true" applyAlignment="true" applyProtection="false">
      <alignment horizontal="center" vertical="center" textRotation="0" wrapText="false" indent="0" shrinkToFit="false"/>
      <protection locked="true" hidden="false"/>
    </xf>
    <xf numFmtId="178" fontId="65" fillId="0" borderId="17" xfId="0" applyFont="true" applyBorder="true" applyAlignment="true" applyProtection="false">
      <alignment horizontal="left" vertical="center" textRotation="0" wrapText="false" indent="0" shrinkToFit="true"/>
      <protection locked="true" hidden="false"/>
    </xf>
    <xf numFmtId="178" fontId="65" fillId="0" borderId="18" xfId="0" applyFont="true" applyBorder="true" applyAlignment="true" applyProtection="false">
      <alignment horizontal="left" vertical="center" textRotation="0" wrapText="false" indent="0" shrinkToFit="true"/>
      <protection locked="true" hidden="false"/>
    </xf>
    <xf numFmtId="164" fontId="55" fillId="3" borderId="0"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true"/>
      <protection locked="true" hidden="false"/>
    </xf>
    <xf numFmtId="165" fontId="33" fillId="0" borderId="0" xfId="0" applyFont="true" applyBorder="true" applyAlignment="true" applyProtection="false">
      <alignment horizontal="center" vertical="top"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6" fontId="49" fillId="0" borderId="20" xfId="0" applyFont="true" applyBorder="true" applyAlignment="true" applyProtection="false">
      <alignment horizontal="center" vertical="center" textRotation="255" wrapText="false" indent="0" shrinkToFit="false"/>
      <protection locked="true" hidden="false"/>
    </xf>
    <xf numFmtId="176" fontId="52" fillId="0" borderId="14" xfId="0" applyFont="true" applyBorder="true" applyAlignment="true" applyProtection="false">
      <alignment horizontal="center" vertical="center" textRotation="0" wrapText="true" indent="0" shrinkToFit="true"/>
      <protection locked="true" hidden="false"/>
    </xf>
    <xf numFmtId="176" fontId="33"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center" vertical="center" textRotation="0" wrapText="false" indent="0" shrinkToFit="true"/>
      <protection locked="true" hidden="false"/>
    </xf>
    <xf numFmtId="164" fontId="68" fillId="0" borderId="0" xfId="21" applyFont="true" applyBorder="true" applyAlignment="true" applyProtection="false">
      <alignment horizontal="center" vertical="center" textRotation="0" wrapText="false" indent="0" shrinkToFit="true"/>
      <protection locked="true" hidden="false"/>
    </xf>
    <xf numFmtId="176" fontId="33" fillId="0" borderId="2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西藏出差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image.baidu.com/i?ct=503316480&amp;z=&amp;tn=baiduimagedetail&amp;word=ppt&#892;&#428;&amp;in=26721&amp;cl=2&amp;lm=-1&amp;st=&amp;pn=21&amp;rn=1&amp;di=295051950750&amp;ln=1999&amp;fr=&amp;fm=hao123&amp;fmq=1335190327167_R&amp;ic=&amp;s=&amp;se=&amp;sme=0&amp;tab=&amp;width=&amp;height=&amp;face=&amp;is=&amp;istype=" TargetMode="External"/><Relationship Id="rId2" Type="http://schemas.openxmlformats.org/officeDocument/2006/relationships/hyperlink" Target="http://image.baidu.com/i?ct=503316480&amp;z=&amp;tn=baiduimagedetail&amp;word=ppt&#892;&#428;&amp;in=26721&amp;cl=2&amp;lm=-1&amp;st=&amp;pn=21&amp;rn=1&amp;di=295051950750&amp;ln=1999&amp;fr=&amp;fm=hao123&amp;fmq=1335190327167_R&amp;ic=&amp;s=&amp;se=&amp;sme=0&amp;tab=&amp;width=&amp;height=&amp;face=&amp;is=&amp;istype=" TargetMode="External"/><Relationship Id="rId3" Type="http://schemas.openxmlformats.org/officeDocument/2006/relationships/hyperlink" Target="http://image.baidu.com/i?ct=503316480&amp;z=&amp;tn=baiduimagedetail&amp;word=ppt&#892;&#428;&amp;in=26721&amp;cl=2&amp;lm=-1&amp;st=&amp;pn=21&amp;rn=1&amp;di=295051950750&amp;ln=1999&amp;fr=&amp;fm=hao123&amp;fmq=1335190327167_R&amp;ic=&amp;s=&amp;se=&amp;sme=0&amp;tab=&amp;width=&amp;height=&amp;face=&amp;is=&amp;istype=" TargetMode="External"/><Relationship Id="rId4" Type="http://schemas.openxmlformats.org/officeDocument/2006/relationships/hyperlink" Target="http://image.baidu.com/i?ct=503316480&amp;z=&amp;tn=baiduimagedetail&amp;word=ppt&#892;&#428;&amp;in=26721&amp;cl=2&amp;lm=-1&amp;st=&amp;pn=21&amp;rn=1&amp;di=295051950750&amp;ln=1999&amp;fr=&amp;fm=hao123&amp;fmq=1335190327167_R&amp;ic=&amp;s=&amp;se=&amp;sme=0&amp;tab=&amp;width=&amp;height=&amp;face=&amp;is=&amp;istype=" TargetMode="External"/><Relationship Id="rId5" Type="http://schemas.openxmlformats.org/officeDocument/2006/relationships/hyperlink" Target="http://image.baidu.com/i?ct=503316480&amp;z=&amp;tn=baiduimagedetail&amp;word=ppt&#892;&#428;&amp;in=26721&amp;cl=2&amp;lm=-1&amp;st=&amp;pn=21&amp;rn=1&amp;di=295051950750&amp;ln=1999&amp;fr=&amp;fm=hao123&amp;fmq=1335190327167_R&amp;ic=&amp;s=&amp;se=&amp;sme=0&amp;tab=&amp;width=&amp;height=&amp;face=&amp;is=&amp;istype=" TargetMode="External"/><Relationship Id="rId6" Type="http://schemas.openxmlformats.org/officeDocument/2006/relationships/hyperlink" Target="http://image.baidu.com/i?ct=503316480&amp;z=&amp;tn=baiduimagedetail&amp;word=ppt&#892;&#428;&amp;in=26721&amp;cl=2&amp;lm=-1&amp;st=&amp;pn=21&amp;rn=1&amp;di=295051950750&amp;ln=1999&amp;fr=&amp;fm=hao123&amp;fmq=1335190327167_R&amp;ic=&amp;s=&amp;se=&amp;sme=0&amp;tab=&amp;width=&amp;height=&amp;face=&amp;is=&amp;istype=" TargetMode="External"/><Relationship Id="rId7" Type="http://schemas.openxmlformats.org/officeDocument/2006/relationships/hyperlink" Target="http://image.baidu.com/i?ct=503316480&amp;z=&amp;tn=baiduimagedetail&amp;word=ppt&#892;&#428;&amp;in=26721&amp;cl=2&amp;lm=-1&amp;st=&amp;pn=21&amp;rn=1&amp;di=295051950750&amp;ln=1999&amp;fr=&amp;fm=hao123&amp;fmq=1335190327167_R&amp;ic=&amp;s=&amp;se=&amp;sme=0&amp;tab=&amp;width=&amp;height=&amp;face=&amp;is=&amp;istype=" TargetMode="External"/><Relationship Id="rId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image.baidu.com/i?ct=503316480&amp;z=&amp;tn=baiduimagedetail&amp;word=ppt&#892;&#428;&amp;in=26721&amp;cl=2&amp;lm=-1&amp;st=&amp;pn=21&amp;rn=1&amp;di=295051950750&amp;ln=1999&amp;fr=&amp;fm=hao123&amp;fmq=1335190327167_R&amp;ic=&amp;s=&amp;se=&amp;sme=0&amp;tab=&amp;width=&amp;height=&amp;face=&amp;is=&amp;istype=" TargetMode="External"/><Relationship Id="rId2" Type="http://schemas.openxmlformats.org/officeDocument/2006/relationships/hyperlink" Target="http://image.baidu.com/i?ct=503316480&amp;z=&amp;tn=baiduimagedetail&amp;word=ppt&#892;&#428;&amp;in=26721&amp;cl=2&amp;lm=-1&amp;st=&amp;pn=21&amp;rn=1&amp;di=295051950750&amp;ln=1999&amp;fr=&amp;fm=hao123&amp;fmq=1335190327167_R&amp;ic=&amp;s=&amp;se=&amp;sme=0&amp;tab=&amp;width=&amp;height=&amp;face=&amp;is=&amp;istype="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0280</xdr:colOff>
      <xdr:row>0</xdr:row>
      <xdr:rowOff>0</xdr:rowOff>
    </xdr:from>
    <xdr:to>
      <xdr:col>6</xdr:col>
      <xdr:colOff>470160</xdr:colOff>
      <xdr:row>1</xdr:row>
      <xdr:rowOff>200160</xdr:rowOff>
    </xdr:to>
    <xdr:pic>
      <xdr:nvPicPr>
        <xdr:cNvPr id="0" name="图片 0" descr="QQ截图20160912143110.png"/>
        <xdr:cNvPicPr/>
      </xdr:nvPicPr>
      <xdr:blipFill>
        <a:blip r:embed="rId1"/>
        <a:stretch/>
      </xdr:blipFill>
      <xdr:spPr>
        <a:xfrm>
          <a:off x="3287520" y="0"/>
          <a:ext cx="110952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xdr:row>
      <xdr:rowOff>0</xdr:rowOff>
    </xdr:from>
    <xdr:to>
      <xdr:col>20</xdr:col>
      <xdr:colOff>1080</xdr:colOff>
      <xdr:row>8</xdr:row>
      <xdr:rowOff>180360</xdr:rowOff>
    </xdr:to>
    <xdr:sp>
      <xdr:nvSpPr>
        <xdr:cNvPr id="1" name="AutoShape 1082">
          <a:hlinkClick r:id="rId1"/>
        </xdr:cNvPr>
        <xdr:cNvSpPr/>
      </xdr:nvSpPr>
      <xdr:spPr>
        <a:xfrm>
          <a:off x="8271000" y="3219480"/>
          <a:ext cx="1080" cy="180360"/>
        </a:xfrm>
        <a:prstGeom prst="rect">
          <a:avLst/>
        </a:prstGeom>
        <a:noFill/>
        <a:ln w="0">
          <a:noFill/>
        </a:ln>
      </xdr:spPr>
      <xdr:style>
        <a:lnRef idx="0"/>
        <a:fillRef idx="0"/>
        <a:effectRef idx="0"/>
        <a:fontRef idx="minor"/>
      </xdr:style>
    </xdr:sp>
    <xdr:clientData/>
  </xdr:twoCellAnchor>
  <xdr:twoCellAnchor editAs="oneCell">
    <xdr:from>
      <xdr:col>20</xdr:col>
      <xdr:colOff>0</xdr:colOff>
      <xdr:row>10</xdr:row>
      <xdr:rowOff>0</xdr:rowOff>
    </xdr:from>
    <xdr:to>
      <xdr:col>20</xdr:col>
      <xdr:colOff>1080</xdr:colOff>
      <xdr:row>10</xdr:row>
      <xdr:rowOff>247320</xdr:rowOff>
    </xdr:to>
    <xdr:sp>
      <xdr:nvSpPr>
        <xdr:cNvPr id="2" name="AutoShape 1083">
          <a:hlinkClick r:id="rId2"/>
        </xdr:cNvPr>
        <xdr:cNvSpPr/>
      </xdr:nvSpPr>
      <xdr:spPr>
        <a:xfrm>
          <a:off x="8271000" y="4172040"/>
          <a:ext cx="1080" cy="247320"/>
        </a:xfrm>
        <a:prstGeom prst="rect">
          <a:avLst/>
        </a:prstGeom>
        <a:noFill/>
        <a:ln w="0">
          <a:noFill/>
        </a:ln>
      </xdr:spPr>
      <xdr:style>
        <a:lnRef idx="0"/>
        <a:fillRef idx="0"/>
        <a:effectRef idx="0"/>
        <a:fontRef idx="minor"/>
      </xdr:style>
    </xdr:sp>
    <xdr:clientData/>
  </xdr:twoCellAnchor>
  <xdr:twoCellAnchor editAs="oneCell">
    <xdr:from>
      <xdr:col>20</xdr:col>
      <xdr:colOff>0</xdr:colOff>
      <xdr:row>8</xdr:row>
      <xdr:rowOff>0</xdr:rowOff>
    </xdr:from>
    <xdr:to>
      <xdr:col>20</xdr:col>
      <xdr:colOff>1080</xdr:colOff>
      <xdr:row>8</xdr:row>
      <xdr:rowOff>304920</xdr:rowOff>
    </xdr:to>
    <xdr:sp>
      <xdr:nvSpPr>
        <xdr:cNvPr id="3" name="AutoShape 1082">
          <a:hlinkClick r:id="rId3"/>
        </xdr:cNvPr>
        <xdr:cNvSpPr/>
      </xdr:nvSpPr>
      <xdr:spPr>
        <a:xfrm>
          <a:off x="8271000" y="3219480"/>
          <a:ext cx="108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10</xdr:row>
      <xdr:rowOff>0</xdr:rowOff>
    </xdr:from>
    <xdr:to>
      <xdr:col>20</xdr:col>
      <xdr:colOff>1080</xdr:colOff>
      <xdr:row>10</xdr:row>
      <xdr:rowOff>304920</xdr:rowOff>
    </xdr:to>
    <xdr:sp>
      <xdr:nvSpPr>
        <xdr:cNvPr id="4" name="AutoShape 1083">
          <a:hlinkClick r:id="rId4"/>
        </xdr:cNvPr>
        <xdr:cNvSpPr/>
      </xdr:nvSpPr>
      <xdr:spPr>
        <a:xfrm>
          <a:off x="8271000" y="4172040"/>
          <a:ext cx="1080" cy="304920"/>
        </a:xfrm>
        <a:prstGeom prst="rect">
          <a:avLst/>
        </a:prstGeom>
        <a:noFill/>
        <a:ln w="0">
          <a:noFill/>
        </a:ln>
      </xdr:spPr>
      <xdr:style>
        <a:lnRef idx="0"/>
        <a:fillRef idx="0"/>
        <a:effectRef idx="0"/>
        <a:fontRef idx="minor"/>
      </xdr:style>
    </xdr:sp>
    <xdr:clientData/>
  </xdr:twoCellAnchor>
  <xdr:twoCellAnchor editAs="oneCell">
    <xdr:from>
      <xdr:col>20</xdr:col>
      <xdr:colOff>70200</xdr:colOff>
      <xdr:row>2</xdr:row>
      <xdr:rowOff>28440</xdr:rowOff>
    </xdr:from>
    <xdr:to>
      <xdr:col>21</xdr:col>
      <xdr:colOff>579960</xdr:colOff>
      <xdr:row>3</xdr:row>
      <xdr:rowOff>151920</xdr:rowOff>
    </xdr:to>
    <xdr:sp>
      <xdr:nvSpPr>
        <xdr:cNvPr id="5" name="WordArt 1085"/>
        <xdr:cNvSpPr/>
      </xdr:nvSpPr>
      <xdr:spPr>
        <a:xfrm>
          <a:off x="8341200" y="838080"/>
          <a:ext cx="1599120" cy="428400"/>
        </a:xfrm>
        <a:prstGeom prst="rect">
          <a:avLst/>
        </a:prstGeom>
        <a:noFill/>
        <a:ln w="0">
          <a:noFill/>
        </a:ln>
      </xdr:spPr>
      <xdr:style>
        <a:lnRef idx="0"/>
        <a:fillRef idx="0"/>
        <a:effectRef idx="0"/>
        <a:fontRef idx="minor"/>
      </xdr:style>
      <xdr:txBody>
        <a:bodyPr lIns="45720" rIns="45720" tIns="31680" bIns="0" anchor="t">
          <a:noAutofit/>
        </a:bodyPr>
        <a:p>
          <a:pPr algn="ctr"/>
          <a:r>
            <a:rPr b="1" lang="zh-CN" sz="2000" spc="-1" strike="noStrike">
              <a:solidFill>
                <a:srgbClr val="ffff00"/>
              </a:solidFill>
              <a:latin typeface="黑体"/>
            </a:rPr>
            <a:t>请输入工号</a:t>
          </a:r>
          <a:endParaRPr b="0" lang="en-US" sz="2000" spc="-1" strike="noStrike">
            <a:latin typeface="Times New Roman"/>
          </a:endParaRPr>
        </a:p>
      </xdr:txBody>
    </xdr:sp>
    <xdr:clientData/>
  </xdr:twoCellAnchor>
  <xdr:twoCellAnchor editAs="oneCell">
    <xdr:from>
      <xdr:col>20</xdr:col>
      <xdr:colOff>489240</xdr:colOff>
      <xdr:row>4</xdr:row>
      <xdr:rowOff>0</xdr:rowOff>
    </xdr:from>
    <xdr:to>
      <xdr:col>21</xdr:col>
      <xdr:colOff>30600</xdr:colOff>
      <xdr:row>5</xdr:row>
      <xdr:rowOff>9360</xdr:rowOff>
    </xdr:to>
    <xdr:sp>
      <xdr:nvSpPr>
        <xdr:cNvPr id="6" name="下箭头 3"/>
        <xdr:cNvSpPr/>
      </xdr:nvSpPr>
      <xdr:spPr>
        <a:xfrm>
          <a:off x="8760240" y="1390680"/>
          <a:ext cx="630720" cy="409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0</xdr:colOff>
      <xdr:row>8</xdr:row>
      <xdr:rowOff>0</xdr:rowOff>
    </xdr:from>
    <xdr:to>
      <xdr:col>20</xdr:col>
      <xdr:colOff>321120</xdr:colOff>
      <xdr:row>8</xdr:row>
      <xdr:rowOff>180360</xdr:rowOff>
    </xdr:to>
    <xdr:sp>
      <xdr:nvSpPr>
        <xdr:cNvPr id="7" name="AutoShape 1082">
          <a:hlinkClick r:id="rId5"/>
        </xdr:cNvPr>
        <xdr:cNvSpPr/>
      </xdr:nvSpPr>
      <xdr:spPr>
        <a:xfrm>
          <a:off x="8271000" y="3219480"/>
          <a:ext cx="321120" cy="180360"/>
        </a:xfrm>
        <a:prstGeom prst="rect">
          <a:avLst/>
        </a:prstGeom>
        <a:noFill/>
        <a:ln w="0">
          <a:noFill/>
        </a:ln>
      </xdr:spPr>
      <xdr:style>
        <a:lnRef idx="0"/>
        <a:fillRef idx="0"/>
        <a:effectRef idx="0"/>
        <a:fontRef idx="minor"/>
      </xdr:style>
    </xdr:sp>
    <xdr:clientData/>
  </xdr:twoCellAnchor>
  <xdr:twoCellAnchor editAs="oneCell">
    <xdr:from>
      <xdr:col>20</xdr:col>
      <xdr:colOff>0</xdr:colOff>
      <xdr:row>10</xdr:row>
      <xdr:rowOff>0</xdr:rowOff>
    </xdr:from>
    <xdr:to>
      <xdr:col>20</xdr:col>
      <xdr:colOff>321120</xdr:colOff>
      <xdr:row>10</xdr:row>
      <xdr:rowOff>180360</xdr:rowOff>
    </xdr:to>
    <xdr:sp>
      <xdr:nvSpPr>
        <xdr:cNvPr id="8" name="AutoShape 1082">
          <a:hlinkClick r:id="rId6"/>
        </xdr:cNvPr>
        <xdr:cNvSpPr/>
      </xdr:nvSpPr>
      <xdr:spPr>
        <a:xfrm>
          <a:off x="8271000" y="4172040"/>
          <a:ext cx="321120" cy="180360"/>
        </a:xfrm>
        <a:prstGeom prst="rect">
          <a:avLst/>
        </a:prstGeom>
        <a:noFill/>
        <a:ln w="0">
          <a:noFill/>
        </a:ln>
      </xdr:spPr>
      <xdr:style>
        <a:lnRef idx="0"/>
        <a:fillRef idx="0"/>
        <a:effectRef idx="0"/>
        <a:fontRef idx="minor"/>
      </xdr:style>
    </xdr:sp>
    <xdr:clientData/>
  </xdr:twoCellAnchor>
  <xdr:twoCellAnchor editAs="oneCell">
    <xdr:from>
      <xdr:col>20</xdr:col>
      <xdr:colOff>0</xdr:colOff>
      <xdr:row>7</xdr:row>
      <xdr:rowOff>0</xdr:rowOff>
    </xdr:from>
    <xdr:to>
      <xdr:col>20</xdr:col>
      <xdr:colOff>321120</xdr:colOff>
      <xdr:row>7</xdr:row>
      <xdr:rowOff>180360</xdr:rowOff>
    </xdr:to>
    <xdr:sp>
      <xdr:nvSpPr>
        <xdr:cNvPr id="9" name="AutoShape 1082">
          <a:hlinkClick r:id="rId7"/>
        </xdr:cNvPr>
        <xdr:cNvSpPr/>
      </xdr:nvSpPr>
      <xdr:spPr>
        <a:xfrm>
          <a:off x="8271000" y="2743200"/>
          <a:ext cx="321120" cy="180360"/>
        </a:xfrm>
        <a:prstGeom prst="rect">
          <a:avLst/>
        </a:prstGeom>
        <a:noFill/>
        <a:ln w="0">
          <a:noFill/>
        </a:ln>
      </xdr:spPr>
      <xdr:style>
        <a:lnRef idx="0"/>
        <a:fillRef idx="0"/>
        <a:effectRef idx="0"/>
        <a:fontRef idx="minor"/>
      </xdr:style>
    </xdr:sp>
    <xdr:clientData/>
  </xdr:twoCellAnchor>
  <xdr:twoCellAnchor editAs="absolute">
    <xdr:from>
      <xdr:col>4</xdr:col>
      <xdr:colOff>239760</xdr:colOff>
      <xdr:row>0</xdr:row>
      <xdr:rowOff>0</xdr:rowOff>
    </xdr:from>
    <xdr:to>
      <xdr:col>6</xdr:col>
      <xdr:colOff>50400</xdr:colOff>
      <xdr:row>1</xdr:row>
      <xdr:rowOff>514080</xdr:rowOff>
    </xdr:to>
    <xdr:pic>
      <xdr:nvPicPr>
        <xdr:cNvPr id="10" name="图片 0" descr="QQ截图20160912143110.png"/>
        <xdr:cNvPicPr/>
      </xdr:nvPicPr>
      <xdr:blipFill>
        <a:blip r:embed="rId8"/>
        <a:stretch/>
      </xdr:blipFill>
      <xdr:spPr>
        <a:xfrm>
          <a:off x="1977840" y="0"/>
          <a:ext cx="819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xdr:row>
      <xdr:rowOff>0</xdr:rowOff>
    </xdr:from>
    <xdr:to>
      <xdr:col>20</xdr:col>
      <xdr:colOff>321120</xdr:colOff>
      <xdr:row>7</xdr:row>
      <xdr:rowOff>181080</xdr:rowOff>
    </xdr:to>
    <xdr:sp>
      <xdr:nvSpPr>
        <xdr:cNvPr id="11" name="AutoShape 1082">
          <a:hlinkClick r:id="rId1"/>
        </xdr:cNvPr>
        <xdr:cNvSpPr/>
      </xdr:nvSpPr>
      <xdr:spPr>
        <a:xfrm>
          <a:off x="8150400" y="2505240"/>
          <a:ext cx="321120" cy="181080"/>
        </a:xfrm>
        <a:prstGeom prst="rect">
          <a:avLst/>
        </a:prstGeom>
        <a:noFill/>
        <a:ln w="0">
          <a:noFill/>
        </a:ln>
      </xdr:spPr>
      <xdr:style>
        <a:lnRef idx="0"/>
        <a:fillRef idx="0"/>
        <a:effectRef idx="0"/>
        <a:fontRef idx="minor"/>
      </xdr:style>
    </xdr:sp>
    <xdr:clientData/>
  </xdr:twoCellAnchor>
  <xdr:twoCellAnchor editAs="oneCell">
    <xdr:from>
      <xdr:col>20</xdr:col>
      <xdr:colOff>0</xdr:colOff>
      <xdr:row>12</xdr:row>
      <xdr:rowOff>0</xdr:rowOff>
    </xdr:from>
    <xdr:to>
      <xdr:col>20</xdr:col>
      <xdr:colOff>321120</xdr:colOff>
      <xdr:row>12</xdr:row>
      <xdr:rowOff>181440</xdr:rowOff>
    </xdr:to>
    <xdr:sp>
      <xdr:nvSpPr>
        <xdr:cNvPr id="12" name="AutoShape 1083">
          <a:hlinkClick r:id="rId2"/>
        </xdr:cNvPr>
        <xdr:cNvSpPr/>
      </xdr:nvSpPr>
      <xdr:spPr>
        <a:xfrm>
          <a:off x="8150400" y="4695840"/>
          <a:ext cx="321120" cy="181440"/>
        </a:xfrm>
        <a:prstGeom prst="rect">
          <a:avLst/>
        </a:prstGeom>
        <a:noFill/>
        <a:ln w="0">
          <a:noFill/>
        </a:ln>
      </xdr:spPr>
      <xdr:style>
        <a:lnRef idx="0"/>
        <a:fillRef idx="0"/>
        <a:effectRef idx="0"/>
        <a:fontRef idx="minor"/>
      </xdr:style>
    </xdr:sp>
    <xdr:clientData/>
  </xdr:twoCellAnchor>
  <xdr:twoCellAnchor editAs="oneCell">
    <xdr:from>
      <xdr:col>20</xdr:col>
      <xdr:colOff>70200</xdr:colOff>
      <xdr:row>2</xdr:row>
      <xdr:rowOff>28440</xdr:rowOff>
    </xdr:from>
    <xdr:to>
      <xdr:col>21</xdr:col>
      <xdr:colOff>579960</xdr:colOff>
      <xdr:row>3</xdr:row>
      <xdr:rowOff>152280</xdr:rowOff>
    </xdr:to>
    <xdr:sp>
      <xdr:nvSpPr>
        <xdr:cNvPr id="13" name="WordArt 1085"/>
        <xdr:cNvSpPr/>
      </xdr:nvSpPr>
      <xdr:spPr>
        <a:xfrm>
          <a:off x="8220600" y="828720"/>
          <a:ext cx="1599120" cy="428400"/>
        </a:xfrm>
        <a:prstGeom prst="rect">
          <a:avLst/>
        </a:prstGeom>
        <a:noFill/>
        <a:ln w="0">
          <a:noFill/>
        </a:ln>
      </xdr:spPr>
      <xdr:style>
        <a:lnRef idx="0"/>
        <a:fillRef idx="0"/>
        <a:effectRef idx="0"/>
        <a:fontRef idx="minor"/>
      </xdr:style>
      <xdr:txBody>
        <a:bodyPr lIns="45720" rIns="45720" tIns="31680" bIns="0" anchor="t">
          <a:noAutofit/>
        </a:bodyPr>
        <a:p>
          <a:pPr algn="ctr"/>
          <a:r>
            <a:rPr b="1" lang="zh-CN" sz="2000" spc="-1" strike="noStrike">
              <a:solidFill>
                <a:srgbClr val="ffff00"/>
              </a:solidFill>
              <a:latin typeface="黑体"/>
            </a:rPr>
            <a:t>请输入工号</a:t>
          </a:r>
          <a:endParaRPr b="0" lang="en-US" sz="2000" spc="-1" strike="noStrike">
            <a:latin typeface="Times New Roman"/>
          </a:endParaRPr>
        </a:p>
      </xdr:txBody>
    </xdr:sp>
    <xdr:clientData/>
  </xdr:twoCellAnchor>
  <xdr:twoCellAnchor editAs="oneCell">
    <xdr:from>
      <xdr:col>20</xdr:col>
      <xdr:colOff>709560</xdr:colOff>
      <xdr:row>4</xdr:row>
      <xdr:rowOff>28440</xdr:rowOff>
    </xdr:from>
    <xdr:to>
      <xdr:col>20</xdr:col>
      <xdr:colOff>1040400</xdr:colOff>
      <xdr:row>5</xdr:row>
      <xdr:rowOff>9000</xdr:rowOff>
    </xdr:to>
    <xdr:sp>
      <xdr:nvSpPr>
        <xdr:cNvPr id="14" name="下箭头 7"/>
        <xdr:cNvSpPr/>
      </xdr:nvSpPr>
      <xdr:spPr>
        <a:xfrm>
          <a:off x="8859960" y="1447560"/>
          <a:ext cx="330840" cy="1616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289800</xdr:colOff>
      <xdr:row>0</xdr:row>
      <xdr:rowOff>19800</xdr:rowOff>
    </xdr:from>
    <xdr:to>
      <xdr:col>7</xdr:col>
      <xdr:colOff>160200</xdr:colOff>
      <xdr:row>1</xdr:row>
      <xdr:rowOff>447840</xdr:rowOff>
    </xdr:to>
    <xdr:pic>
      <xdr:nvPicPr>
        <xdr:cNvPr id="15" name="图片 0" descr="QQ截图20160912143110.png"/>
        <xdr:cNvPicPr/>
      </xdr:nvPicPr>
      <xdr:blipFill>
        <a:blip r:embed="rId3"/>
        <a:stretch/>
      </xdr:blipFill>
      <xdr:spPr>
        <a:xfrm>
          <a:off x="2496960" y="19800"/>
          <a:ext cx="819720" cy="74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920</xdr:colOff>
      <xdr:row>0</xdr:row>
      <xdr:rowOff>9360</xdr:rowOff>
    </xdr:from>
    <xdr:to>
      <xdr:col>5</xdr:col>
      <xdr:colOff>240480</xdr:colOff>
      <xdr:row>1</xdr:row>
      <xdr:rowOff>552240</xdr:rowOff>
    </xdr:to>
    <xdr:pic>
      <xdr:nvPicPr>
        <xdr:cNvPr id="16" name="图片 2" descr=""/>
        <xdr:cNvPicPr/>
      </xdr:nvPicPr>
      <xdr:blipFill>
        <a:blip r:embed="rId1"/>
        <a:stretch/>
      </xdr:blipFill>
      <xdr:spPr>
        <a:xfrm>
          <a:off x="1618560" y="9360"/>
          <a:ext cx="89964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0</xdr:row>
      <xdr:rowOff>38160</xdr:rowOff>
    </xdr:from>
    <xdr:to>
      <xdr:col>6</xdr:col>
      <xdr:colOff>40320</xdr:colOff>
      <xdr:row>1</xdr:row>
      <xdr:rowOff>466920</xdr:rowOff>
    </xdr:to>
    <xdr:pic>
      <xdr:nvPicPr>
        <xdr:cNvPr id="17" name="图片 0" descr="QQ截图20160912143110.png"/>
        <xdr:cNvPicPr/>
      </xdr:nvPicPr>
      <xdr:blipFill>
        <a:blip r:embed="rId1"/>
        <a:stretch/>
      </xdr:blipFill>
      <xdr:spPr>
        <a:xfrm>
          <a:off x="2248200" y="38160"/>
          <a:ext cx="87948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6&#24180;6&#26376;&#36130;&#21153;&#20154;&#21592;&#19987;&#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陕西省内出差"/>
      <sheetName val="省外差旅"/>
      <sheetName val="进藏休假"/>
      <sheetName val="工资基数"/>
    </sheetNames>
    <sheetDataSet>
      <sheetData sheetId="0"/>
      <sheetData sheetId="1"/>
      <sheetData sheetId="2"/>
      <sheetData sheetId="3">
        <row r="2">
          <cell r="A2" t="str">
            <v>600098</v>
          </cell>
          <cell r="B2" t="str">
            <v>王军君</v>
          </cell>
          <cell r="C2" t="str">
            <v>民族研究院</v>
          </cell>
          <cell r="D2" t="str">
            <v>2016年</v>
          </cell>
          <cell r="E2" t="e">
            <v>#VALUE!</v>
          </cell>
          <cell r="F2">
            <v>2355</v>
          </cell>
          <cell r="G2">
            <v>1275</v>
          </cell>
          <cell r="H2">
            <v>0</v>
          </cell>
          <cell r="I2">
            <v>79</v>
          </cell>
          <cell r="J2">
            <v>0</v>
          </cell>
          <cell r="K2">
            <v>0</v>
          </cell>
          <cell r="L2">
            <v>3709</v>
          </cell>
        </row>
        <row r="3">
          <cell r="A3" t="str">
            <v>600152</v>
          </cell>
          <cell r="B3" t="str">
            <v>纵瑞彬</v>
          </cell>
          <cell r="C3" t="str">
            <v>民族研究院</v>
          </cell>
          <cell r="D3" t="str">
            <v>2016年</v>
          </cell>
          <cell r="E3" t="e">
            <v>#VALUE!</v>
          </cell>
          <cell r="F3">
            <v>1760</v>
          </cell>
          <cell r="G3">
            <v>2246</v>
          </cell>
          <cell r="H3">
            <v>214</v>
          </cell>
          <cell r="I3">
            <v>99</v>
          </cell>
          <cell r="J3">
            <v>0</v>
          </cell>
          <cell r="K3">
            <v>117</v>
          </cell>
          <cell r="L3">
            <v>4436</v>
          </cell>
        </row>
        <row r="4">
          <cell r="A4" t="str">
            <v>600166</v>
          </cell>
          <cell r="B4" t="str">
            <v>邓广宇</v>
          </cell>
          <cell r="C4" t="str">
            <v>民族研究院</v>
          </cell>
          <cell r="D4" t="str">
            <v>2016年</v>
          </cell>
          <cell r="E4" t="e">
            <v>#VALUE!</v>
          </cell>
          <cell r="F4">
            <v>1460</v>
          </cell>
          <cell r="G4">
            <v>1275</v>
          </cell>
          <cell r="H4">
            <v>0</v>
          </cell>
          <cell r="I4">
            <v>79</v>
          </cell>
          <cell r="J4">
            <v>0</v>
          </cell>
          <cell r="K4">
            <v>0</v>
          </cell>
          <cell r="L4">
            <v>2814</v>
          </cell>
        </row>
        <row r="5">
          <cell r="A5" t="str">
            <v>600252</v>
          </cell>
          <cell r="B5" t="str">
            <v>史工会</v>
          </cell>
          <cell r="C5" t="str">
            <v>民族研究院</v>
          </cell>
          <cell r="D5" t="str">
            <v>2016年</v>
          </cell>
          <cell r="E5" t="e">
            <v>#VALUE!</v>
          </cell>
          <cell r="F5">
            <v>1760</v>
          </cell>
          <cell r="G5">
            <v>2147</v>
          </cell>
          <cell r="H5">
            <v>0</v>
          </cell>
          <cell r="I5">
            <v>99</v>
          </cell>
          <cell r="J5">
            <v>0</v>
          </cell>
          <cell r="K5">
            <v>0</v>
          </cell>
          <cell r="L5">
            <v>4006</v>
          </cell>
        </row>
        <row r="6">
          <cell r="A6" t="str">
            <v>600260</v>
          </cell>
          <cell r="B6" t="str">
            <v>彭陟焱</v>
          </cell>
          <cell r="C6" t="str">
            <v>民族研究院</v>
          </cell>
          <cell r="D6" t="str">
            <v>2016年</v>
          </cell>
          <cell r="E6" t="e">
            <v>#VALUE!</v>
          </cell>
          <cell r="F6">
            <v>2355</v>
          </cell>
          <cell r="G6">
            <v>1682</v>
          </cell>
          <cell r="H6">
            <v>0</v>
          </cell>
          <cell r="I6">
            <v>85</v>
          </cell>
          <cell r="J6">
            <v>0</v>
          </cell>
          <cell r="K6">
            <v>0</v>
          </cell>
          <cell r="L6">
            <v>4122</v>
          </cell>
        </row>
        <row r="7">
          <cell r="A7" t="str">
            <v>600261</v>
          </cell>
          <cell r="B7" t="str">
            <v>更登磋</v>
          </cell>
          <cell r="C7" t="str">
            <v>民族研究院</v>
          </cell>
          <cell r="D7" t="str">
            <v>2016年</v>
          </cell>
          <cell r="E7" t="e">
            <v>#VALUE!</v>
          </cell>
          <cell r="F7">
            <v>1760</v>
          </cell>
          <cell r="G7">
            <v>1202</v>
          </cell>
          <cell r="H7">
            <v>0</v>
          </cell>
          <cell r="I7">
            <v>73</v>
          </cell>
          <cell r="J7">
            <v>0</v>
          </cell>
          <cell r="K7">
            <v>0</v>
          </cell>
          <cell r="L7">
            <v>3035</v>
          </cell>
        </row>
        <row r="8">
          <cell r="A8" t="str">
            <v>600263</v>
          </cell>
          <cell r="B8" t="str">
            <v>索南才让</v>
          </cell>
          <cell r="C8" t="str">
            <v>民族研究院</v>
          </cell>
          <cell r="D8" t="str">
            <v>2016年</v>
          </cell>
          <cell r="E8" t="e">
            <v>#VALUE!</v>
          </cell>
          <cell r="F8">
            <v>2355</v>
          </cell>
          <cell r="G8">
            <v>2793</v>
          </cell>
          <cell r="H8">
            <v>234</v>
          </cell>
          <cell r="I8">
            <v>117</v>
          </cell>
          <cell r="J8">
            <v>0</v>
          </cell>
          <cell r="K8">
            <v>126</v>
          </cell>
          <cell r="L8">
            <v>5625</v>
          </cell>
        </row>
        <row r="9">
          <cell r="A9" t="str">
            <v>600341</v>
          </cell>
          <cell r="B9" t="str">
            <v>周爱玲</v>
          </cell>
          <cell r="C9" t="str">
            <v>民族研究院</v>
          </cell>
          <cell r="D9" t="str">
            <v>2016年</v>
          </cell>
          <cell r="E9" t="e">
            <v>#VALUE!</v>
          </cell>
          <cell r="F9">
            <v>1660</v>
          </cell>
          <cell r="G9">
            <v>1682</v>
          </cell>
          <cell r="H9">
            <v>0</v>
          </cell>
          <cell r="I9">
            <v>85</v>
          </cell>
          <cell r="J9">
            <v>0</v>
          </cell>
          <cell r="K9">
            <v>0</v>
          </cell>
          <cell r="L9">
            <v>3427</v>
          </cell>
        </row>
        <row r="10">
          <cell r="A10" t="str">
            <v>601083</v>
          </cell>
          <cell r="B10" t="str">
            <v>扎西龙主</v>
          </cell>
          <cell r="C10" t="str">
            <v>民族研究院</v>
          </cell>
          <cell r="D10" t="str">
            <v>2016年</v>
          </cell>
          <cell r="E10" t="e">
            <v>#VALUE!</v>
          </cell>
          <cell r="F10">
            <v>1390</v>
          </cell>
          <cell r="G10">
            <v>713</v>
          </cell>
          <cell r="H10">
            <v>0</v>
          </cell>
          <cell r="I10">
            <v>52</v>
          </cell>
          <cell r="J10">
            <v>0</v>
          </cell>
          <cell r="K10">
            <v>0</v>
          </cell>
          <cell r="L10">
            <v>2155</v>
          </cell>
        </row>
        <row r="11">
          <cell r="A11" t="str">
            <v>601135</v>
          </cell>
          <cell r="B11" t="str">
            <v>党云倩</v>
          </cell>
          <cell r="C11" t="str">
            <v>民族研究院</v>
          </cell>
          <cell r="D11" t="str">
            <v>2016年</v>
          </cell>
          <cell r="E11" t="e">
            <v>#VALUE!</v>
          </cell>
          <cell r="F11">
            <v>1390</v>
          </cell>
          <cell r="G11">
            <v>931</v>
          </cell>
          <cell r="H11">
            <v>0</v>
          </cell>
          <cell r="I11">
            <v>62</v>
          </cell>
          <cell r="J11">
            <v>0</v>
          </cell>
          <cell r="K11">
            <v>0</v>
          </cell>
          <cell r="L11">
            <v>2383</v>
          </cell>
        </row>
        <row r="12">
          <cell r="A12" t="str">
            <v>601156</v>
          </cell>
          <cell r="B12" t="str">
            <v>朱玉福</v>
          </cell>
          <cell r="C12" t="str">
            <v>民族研究院</v>
          </cell>
          <cell r="D12" t="str">
            <v>2016年</v>
          </cell>
          <cell r="E12" t="e">
            <v>#VALUE!</v>
          </cell>
          <cell r="F12">
            <v>2355</v>
          </cell>
          <cell r="G12">
            <v>1202</v>
          </cell>
          <cell r="H12">
            <v>0</v>
          </cell>
          <cell r="I12">
            <v>73</v>
          </cell>
          <cell r="J12">
            <v>0</v>
          </cell>
          <cell r="K12">
            <v>0</v>
          </cell>
          <cell r="L12">
            <v>3630</v>
          </cell>
        </row>
        <row r="13">
          <cell r="A13" t="str">
            <v>601166</v>
          </cell>
          <cell r="B13" t="str">
            <v>马宁</v>
          </cell>
          <cell r="C13" t="str">
            <v>民族研究院</v>
          </cell>
          <cell r="D13" t="str">
            <v>2016年</v>
          </cell>
          <cell r="E13" t="e">
            <v>#VALUE!</v>
          </cell>
          <cell r="F13">
            <v>1760</v>
          </cell>
          <cell r="G13">
            <v>874</v>
          </cell>
          <cell r="H13">
            <v>0</v>
          </cell>
          <cell r="I13">
            <v>57</v>
          </cell>
          <cell r="J13">
            <v>0</v>
          </cell>
          <cell r="K13">
            <v>0</v>
          </cell>
          <cell r="L13">
            <v>2691</v>
          </cell>
        </row>
        <row r="14">
          <cell r="A14" t="str">
            <v>601207</v>
          </cell>
          <cell r="B14" t="str">
            <v>康欣平</v>
          </cell>
          <cell r="C14" t="str">
            <v>民族研究院</v>
          </cell>
          <cell r="D14" t="str">
            <v>2016年</v>
          </cell>
          <cell r="E14" t="e">
            <v>#VALUE!</v>
          </cell>
          <cell r="F14">
            <v>1760</v>
          </cell>
          <cell r="G14">
            <v>1061</v>
          </cell>
          <cell r="H14">
            <v>0</v>
          </cell>
          <cell r="I14">
            <v>68</v>
          </cell>
          <cell r="J14">
            <v>0</v>
          </cell>
          <cell r="K14">
            <v>0</v>
          </cell>
          <cell r="L14">
            <v>2889</v>
          </cell>
        </row>
        <row r="15">
          <cell r="A15" t="str">
            <v>601247</v>
          </cell>
          <cell r="B15" t="str">
            <v>刘凤强</v>
          </cell>
          <cell r="C15" t="str">
            <v>民族研究院</v>
          </cell>
          <cell r="D15" t="str">
            <v>2016年</v>
          </cell>
          <cell r="E15" t="e">
            <v>#VALUE!</v>
          </cell>
          <cell r="F15">
            <v>1760</v>
          </cell>
          <cell r="G15">
            <v>874</v>
          </cell>
          <cell r="H15">
            <v>0</v>
          </cell>
          <cell r="I15">
            <v>57</v>
          </cell>
          <cell r="J15">
            <v>0</v>
          </cell>
          <cell r="K15">
            <v>0</v>
          </cell>
          <cell r="L15">
            <v>2691</v>
          </cell>
        </row>
        <row r="16">
          <cell r="A16" t="str">
            <v>601375</v>
          </cell>
          <cell r="B16" t="str">
            <v>李果</v>
          </cell>
          <cell r="C16" t="str">
            <v>民族研究院</v>
          </cell>
          <cell r="D16" t="str">
            <v>2016年</v>
          </cell>
          <cell r="E16" t="e">
            <v>#VALUE!</v>
          </cell>
          <cell r="F16">
            <v>1390</v>
          </cell>
          <cell r="G16">
            <v>765</v>
          </cell>
          <cell r="H16">
            <v>0</v>
          </cell>
          <cell r="I16">
            <v>52</v>
          </cell>
          <cell r="J16">
            <v>0</v>
          </cell>
          <cell r="K16">
            <v>0</v>
          </cell>
          <cell r="L16">
            <v>2207</v>
          </cell>
        </row>
        <row r="17">
          <cell r="A17" t="str">
            <v>601381</v>
          </cell>
          <cell r="B17" t="str">
            <v>牛延锋</v>
          </cell>
          <cell r="C17" t="str">
            <v>民族研究院</v>
          </cell>
          <cell r="D17" t="str">
            <v>2016年</v>
          </cell>
          <cell r="E17" t="e">
            <v>#VALUE!</v>
          </cell>
          <cell r="F17">
            <v>1760</v>
          </cell>
          <cell r="G17">
            <v>1275</v>
          </cell>
          <cell r="H17">
            <v>0</v>
          </cell>
          <cell r="I17">
            <v>79</v>
          </cell>
          <cell r="J17">
            <v>0</v>
          </cell>
          <cell r="K17">
            <v>0</v>
          </cell>
          <cell r="L17">
            <v>3114</v>
          </cell>
        </row>
        <row r="18">
          <cell r="A18" t="str">
            <v>601444</v>
          </cell>
          <cell r="B18" t="str">
            <v>陈立华</v>
          </cell>
          <cell r="C18" t="str">
            <v>民族研究院</v>
          </cell>
          <cell r="D18" t="str">
            <v>2016年</v>
          </cell>
          <cell r="E18" t="e">
            <v>#VALUE!</v>
          </cell>
          <cell r="F18">
            <v>1390</v>
          </cell>
          <cell r="G18">
            <v>666</v>
          </cell>
          <cell r="H18">
            <v>0</v>
          </cell>
          <cell r="I18">
            <v>47</v>
          </cell>
          <cell r="J18">
            <v>0</v>
          </cell>
          <cell r="K18">
            <v>0</v>
          </cell>
          <cell r="L18">
            <v>2103</v>
          </cell>
        </row>
        <row r="19">
          <cell r="A19" t="str">
            <v>601480</v>
          </cell>
          <cell r="B19" t="str">
            <v>杨学东</v>
          </cell>
          <cell r="C19" t="str">
            <v>民族研究院</v>
          </cell>
          <cell r="D19" t="str">
            <v>2016年</v>
          </cell>
          <cell r="E19" t="e">
            <v>#VALUE!</v>
          </cell>
          <cell r="F19">
            <v>1390</v>
          </cell>
          <cell r="G19">
            <v>666</v>
          </cell>
          <cell r="H19">
            <v>0</v>
          </cell>
          <cell r="I19">
            <v>47</v>
          </cell>
          <cell r="J19">
            <v>0</v>
          </cell>
          <cell r="K19">
            <v>0</v>
          </cell>
          <cell r="L19">
            <v>2103</v>
          </cell>
        </row>
        <row r="20">
          <cell r="A20" t="str">
            <v>601516</v>
          </cell>
          <cell r="B20" t="str">
            <v>王思亓</v>
          </cell>
          <cell r="C20" t="str">
            <v>民族研究院</v>
          </cell>
          <cell r="D20" t="str">
            <v>2016年</v>
          </cell>
          <cell r="E20" t="e">
            <v>#VALUE!</v>
          </cell>
          <cell r="F20">
            <v>1390</v>
          </cell>
          <cell r="G20">
            <v>619</v>
          </cell>
          <cell r="H20">
            <v>0</v>
          </cell>
          <cell r="I20">
            <v>47</v>
          </cell>
          <cell r="J20">
            <v>0</v>
          </cell>
          <cell r="K20">
            <v>0</v>
          </cell>
          <cell r="L20">
            <v>2056</v>
          </cell>
        </row>
        <row r="21">
          <cell r="A21" t="str">
            <v>601523</v>
          </cell>
          <cell r="B21" t="str">
            <v>董秀敏</v>
          </cell>
          <cell r="C21" t="str">
            <v>民族研究院</v>
          </cell>
          <cell r="D21" t="str">
            <v>2016年</v>
          </cell>
          <cell r="E21" t="e">
            <v>#VALUE!</v>
          </cell>
          <cell r="F21">
            <v>1390</v>
          </cell>
          <cell r="G21">
            <v>619</v>
          </cell>
          <cell r="H21">
            <v>0</v>
          </cell>
          <cell r="I21">
            <v>47</v>
          </cell>
          <cell r="J21">
            <v>0</v>
          </cell>
          <cell r="K21">
            <v>0</v>
          </cell>
          <cell r="L21">
            <v>2056</v>
          </cell>
        </row>
        <row r="22">
          <cell r="A22" t="str">
            <v>601549</v>
          </cell>
          <cell r="B22" t="str">
            <v>陈晰</v>
          </cell>
          <cell r="C22" t="str">
            <v>民族研究院</v>
          </cell>
          <cell r="D22" t="str">
            <v>2016年</v>
          </cell>
          <cell r="E22" t="e">
            <v>#VALUE!</v>
          </cell>
          <cell r="F22">
            <v>1390</v>
          </cell>
          <cell r="G22">
            <v>619</v>
          </cell>
          <cell r="H22">
            <v>0</v>
          </cell>
          <cell r="I22">
            <v>47</v>
          </cell>
          <cell r="J22">
            <v>0</v>
          </cell>
          <cell r="K22">
            <v>0</v>
          </cell>
          <cell r="L22">
            <v>2056</v>
          </cell>
        </row>
        <row r="23">
          <cell r="A23" t="str">
            <v>601562</v>
          </cell>
          <cell r="B23" t="str">
            <v>羊毛措</v>
          </cell>
          <cell r="C23" t="str">
            <v>民族研究院</v>
          </cell>
          <cell r="D23" t="str">
            <v>2016年</v>
          </cell>
          <cell r="E23" t="e">
            <v>#VALUE!</v>
          </cell>
          <cell r="F23">
            <v>1390</v>
          </cell>
          <cell r="G23">
            <v>619</v>
          </cell>
          <cell r="H23">
            <v>0</v>
          </cell>
          <cell r="I23">
            <v>47</v>
          </cell>
          <cell r="J23">
            <v>0</v>
          </cell>
          <cell r="K23">
            <v>0</v>
          </cell>
          <cell r="L23">
            <v>2056</v>
          </cell>
        </row>
        <row r="24">
          <cell r="A24" t="str">
            <v>601598</v>
          </cell>
          <cell r="B24" t="str">
            <v>王鹏</v>
          </cell>
          <cell r="C24" t="str">
            <v>民族研究院</v>
          </cell>
          <cell r="D24" t="str">
            <v>2016年</v>
          </cell>
          <cell r="E24" t="e">
            <v>#VALUE!</v>
          </cell>
          <cell r="F24">
            <v>1390</v>
          </cell>
          <cell r="G24">
            <v>765</v>
          </cell>
          <cell r="H24">
            <v>0</v>
          </cell>
          <cell r="I24">
            <v>52</v>
          </cell>
          <cell r="J24">
            <v>0</v>
          </cell>
          <cell r="K24">
            <v>0</v>
          </cell>
          <cell r="L24">
            <v>2207</v>
          </cell>
        </row>
        <row r="25">
          <cell r="A25" t="str">
            <v>601625</v>
          </cell>
          <cell r="B25" t="str">
            <v>贾丽</v>
          </cell>
          <cell r="C25" t="str">
            <v>民族研究院</v>
          </cell>
          <cell r="D25" t="str">
            <v>2016年</v>
          </cell>
          <cell r="E25" t="e">
            <v>#VALUE!</v>
          </cell>
          <cell r="F25">
            <v>1390</v>
          </cell>
          <cell r="G25">
            <v>577</v>
          </cell>
          <cell r="H25">
            <v>0</v>
          </cell>
          <cell r="I25">
            <v>42</v>
          </cell>
          <cell r="J25">
            <v>0</v>
          </cell>
          <cell r="K25">
            <v>0</v>
          </cell>
          <cell r="L25">
            <v>2009</v>
          </cell>
        </row>
        <row r="26">
          <cell r="A26" t="str">
            <v>601658</v>
          </cell>
          <cell r="B26" t="str">
            <v>余小洪</v>
          </cell>
          <cell r="C26" t="str">
            <v>民族研究院</v>
          </cell>
          <cell r="D26" t="str">
            <v>2016年</v>
          </cell>
          <cell r="E26" t="e">
            <v>#VALUE!</v>
          </cell>
          <cell r="F26">
            <v>1390</v>
          </cell>
          <cell r="G26">
            <v>535</v>
          </cell>
          <cell r="H26">
            <v>0</v>
          </cell>
          <cell r="I26">
            <v>42</v>
          </cell>
          <cell r="J26">
            <v>0</v>
          </cell>
          <cell r="K26">
            <v>0</v>
          </cell>
          <cell r="L26">
            <v>1967</v>
          </cell>
        </row>
        <row r="27">
          <cell r="A27" t="str">
            <v>601659</v>
          </cell>
          <cell r="B27" t="str">
            <v>张屹</v>
          </cell>
          <cell r="C27" t="str">
            <v>民族研究院</v>
          </cell>
          <cell r="D27" t="str">
            <v>2016年</v>
          </cell>
          <cell r="E27" t="e">
            <v>#VALUE!</v>
          </cell>
          <cell r="F27">
            <v>1390</v>
          </cell>
          <cell r="G27">
            <v>1275</v>
          </cell>
          <cell r="H27">
            <v>0</v>
          </cell>
          <cell r="I27">
            <v>79</v>
          </cell>
          <cell r="J27">
            <v>0</v>
          </cell>
          <cell r="K27">
            <v>0</v>
          </cell>
          <cell r="L27">
            <v>2744</v>
          </cell>
        </row>
        <row r="28">
          <cell r="A28" t="str">
            <v>601727</v>
          </cell>
          <cell r="B28" t="str">
            <v>贾松静</v>
          </cell>
          <cell r="C28" t="str">
            <v>民族研究院</v>
          </cell>
          <cell r="D28" t="str">
            <v>2016年</v>
          </cell>
          <cell r="E28" t="e">
            <v>#VALUE!</v>
          </cell>
          <cell r="F28">
            <v>1220</v>
          </cell>
          <cell r="G28">
            <v>535</v>
          </cell>
          <cell r="H28">
            <v>0</v>
          </cell>
          <cell r="I28">
            <v>42</v>
          </cell>
          <cell r="J28">
            <v>0</v>
          </cell>
          <cell r="K28">
            <v>0</v>
          </cell>
          <cell r="L28">
            <v>1797</v>
          </cell>
        </row>
        <row r="29">
          <cell r="A29" t="str">
            <v>601728</v>
          </cell>
          <cell r="B29" t="str">
            <v>张向耀</v>
          </cell>
          <cell r="C29" t="str">
            <v>民族研究院</v>
          </cell>
          <cell r="D29" t="str">
            <v>2016年</v>
          </cell>
          <cell r="E29" t="e">
            <v>#VALUE!</v>
          </cell>
          <cell r="F29">
            <v>1220</v>
          </cell>
          <cell r="G29">
            <v>535</v>
          </cell>
          <cell r="H29">
            <v>0</v>
          </cell>
          <cell r="I29">
            <v>42</v>
          </cell>
          <cell r="J29">
            <v>0</v>
          </cell>
          <cell r="K29">
            <v>0</v>
          </cell>
          <cell r="L29">
            <v>1797</v>
          </cell>
        </row>
        <row r="30">
          <cell r="A30" t="str">
            <v>601729</v>
          </cell>
          <cell r="B30" t="str">
            <v>王静</v>
          </cell>
          <cell r="C30" t="str">
            <v>民族研究院</v>
          </cell>
          <cell r="D30" t="str">
            <v>2016年</v>
          </cell>
          <cell r="E30" t="e">
            <v>#VALUE!</v>
          </cell>
          <cell r="F30">
            <v>1220</v>
          </cell>
          <cell r="G30">
            <v>535</v>
          </cell>
          <cell r="H30">
            <v>0</v>
          </cell>
          <cell r="I30">
            <v>42</v>
          </cell>
          <cell r="J30">
            <v>0</v>
          </cell>
          <cell r="K30">
            <v>0</v>
          </cell>
          <cell r="L30">
            <v>1797</v>
          </cell>
        </row>
        <row r="31">
          <cell r="A31" t="str">
            <v>601730</v>
          </cell>
          <cell r="B31" t="str">
            <v>欧政琳</v>
          </cell>
          <cell r="C31" t="str">
            <v>民族研究院</v>
          </cell>
          <cell r="D31" t="str">
            <v>2016年</v>
          </cell>
          <cell r="E31" t="e">
            <v>#VALUE!</v>
          </cell>
          <cell r="F31">
            <v>1220</v>
          </cell>
          <cell r="G31">
            <v>387</v>
          </cell>
          <cell r="H31">
            <v>0</v>
          </cell>
          <cell r="I31">
            <v>32</v>
          </cell>
          <cell r="J31">
            <v>0</v>
          </cell>
          <cell r="K31">
            <v>0</v>
          </cell>
          <cell r="L31">
            <v>1639</v>
          </cell>
        </row>
        <row r="32">
          <cell r="A32" t="str">
            <v>601761</v>
          </cell>
          <cell r="B32" t="str">
            <v>李舒涵</v>
          </cell>
          <cell r="C32" t="str">
            <v>民族研究院</v>
          </cell>
          <cell r="D32" t="str">
            <v>2016年</v>
          </cell>
          <cell r="E32" t="e">
            <v>#VALUE!</v>
          </cell>
          <cell r="F32">
            <v>1220</v>
          </cell>
          <cell r="G32">
            <v>493</v>
          </cell>
          <cell r="H32">
            <v>0</v>
          </cell>
          <cell r="I32">
            <v>42</v>
          </cell>
          <cell r="J32">
            <v>0</v>
          </cell>
          <cell r="K32">
            <v>0</v>
          </cell>
          <cell r="L32">
            <v>1755</v>
          </cell>
        </row>
        <row r="33">
          <cell r="A33" t="str">
            <v>601762</v>
          </cell>
          <cell r="B33" t="str">
            <v>王文轩</v>
          </cell>
          <cell r="C33" t="str">
            <v>民族研究院</v>
          </cell>
          <cell r="D33" t="str">
            <v>2016年</v>
          </cell>
          <cell r="E33" t="e">
            <v>#VALUE!</v>
          </cell>
          <cell r="F33">
            <v>1220</v>
          </cell>
          <cell r="G33">
            <v>493</v>
          </cell>
          <cell r="H33">
            <v>0</v>
          </cell>
          <cell r="I33">
            <v>42</v>
          </cell>
          <cell r="J33">
            <v>0</v>
          </cell>
          <cell r="K33">
            <v>0</v>
          </cell>
          <cell r="L33">
            <v>1755</v>
          </cell>
        </row>
        <row r="34">
          <cell r="A34" t="str">
            <v>601763</v>
          </cell>
          <cell r="B34" t="str">
            <v>刘玉皑</v>
          </cell>
          <cell r="C34" t="str">
            <v>民族研究院</v>
          </cell>
          <cell r="D34" t="str">
            <v>2016年</v>
          </cell>
          <cell r="E34" t="e">
            <v>#VALUE!</v>
          </cell>
          <cell r="F34">
            <v>1390</v>
          </cell>
          <cell r="G34">
            <v>619</v>
          </cell>
          <cell r="H34">
            <v>0</v>
          </cell>
          <cell r="I34">
            <v>47</v>
          </cell>
          <cell r="J34">
            <v>0</v>
          </cell>
          <cell r="K34">
            <v>0</v>
          </cell>
          <cell r="L34">
            <v>2056</v>
          </cell>
        </row>
        <row r="35">
          <cell r="A35" t="str">
            <v>601811</v>
          </cell>
          <cell r="B35" t="str">
            <v>李倩</v>
          </cell>
          <cell r="C35" t="str">
            <v>民族研究院</v>
          </cell>
          <cell r="D35" t="str">
            <v>2016年</v>
          </cell>
          <cell r="E35" t="e">
            <v>#VALUE!</v>
          </cell>
          <cell r="F35">
            <v>1320</v>
          </cell>
          <cell r="G35">
            <v>817</v>
          </cell>
          <cell r="H35">
            <v>0</v>
          </cell>
          <cell r="I35">
            <v>57</v>
          </cell>
          <cell r="J35">
            <v>0</v>
          </cell>
          <cell r="K35">
            <v>0</v>
          </cell>
          <cell r="L35">
            <v>2194</v>
          </cell>
        </row>
        <row r="36">
          <cell r="A36" t="str">
            <v>601826</v>
          </cell>
          <cell r="B36" t="str">
            <v>邸楠</v>
          </cell>
          <cell r="C36" t="str">
            <v>民族研究院</v>
          </cell>
          <cell r="D36" t="str">
            <v>2016年</v>
          </cell>
          <cell r="E36" t="e">
            <v>#VALUE!</v>
          </cell>
          <cell r="F36">
            <v>1390</v>
          </cell>
          <cell r="G36">
            <v>577</v>
          </cell>
          <cell r="H36">
            <v>0</v>
          </cell>
          <cell r="I36">
            <v>42</v>
          </cell>
          <cell r="J36">
            <v>0</v>
          </cell>
          <cell r="K36">
            <v>0</v>
          </cell>
          <cell r="L36">
            <v>2009</v>
          </cell>
        </row>
        <row r="37">
          <cell r="A37" t="str">
            <v>601842</v>
          </cell>
          <cell r="B37" t="str">
            <v>陈武强</v>
          </cell>
          <cell r="C37" t="str">
            <v>民族研究院</v>
          </cell>
          <cell r="D37" t="str">
            <v>2016年</v>
          </cell>
          <cell r="E37" t="e">
            <v>#VALUE!</v>
          </cell>
          <cell r="F37">
            <v>1760</v>
          </cell>
          <cell r="G37">
            <v>1512</v>
          </cell>
          <cell r="H37">
            <v>0</v>
          </cell>
          <cell r="I37">
            <v>85</v>
          </cell>
          <cell r="J37">
            <v>0</v>
          </cell>
          <cell r="K37">
            <v>0</v>
          </cell>
          <cell r="L37">
            <v>3357</v>
          </cell>
        </row>
        <row r="38">
          <cell r="A38" t="str">
            <v>601847</v>
          </cell>
          <cell r="B38" t="str">
            <v>邵卉芳</v>
          </cell>
          <cell r="C38" t="str">
            <v>民族研究院</v>
          </cell>
          <cell r="D38" t="str">
            <v>2016年</v>
          </cell>
          <cell r="E38" t="e">
            <v>#VALUE!</v>
          </cell>
          <cell r="F38">
            <v>1390</v>
          </cell>
          <cell r="G38">
            <v>577</v>
          </cell>
          <cell r="H38">
            <v>0</v>
          </cell>
          <cell r="I38">
            <v>42</v>
          </cell>
          <cell r="J38">
            <v>0</v>
          </cell>
          <cell r="K38">
            <v>0</v>
          </cell>
          <cell r="L38">
            <v>2009</v>
          </cell>
        </row>
        <row r="39">
          <cell r="A39" t="str">
            <v>601858</v>
          </cell>
          <cell r="B39" t="str">
            <v>谭晨菊</v>
          </cell>
          <cell r="C39" t="str">
            <v>民族研究院</v>
          </cell>
          <cell r="D39" t="str">
            <v>2016年</v>
          </cell>
          <cell r="E39" t="e">
            <v>#VALUE!</v>
          </cell>
          <cell r="F39">
            <v>1220</v>
          </cell>
          <cell r="G39">
            <v>327</v>
          </cell>
          <cell r="H39">
            <v>0</v>
          </cell>
          <cell r="I39">
            <v>28</v>
          </cell>
          <cell r="J39">
            <v>0</v>
          </cell>
          <cell r="K39">
            <v>0</v>
          </cell>
          <cell r="L39">
            <v>1575</v>
          </cell>
        </row>
        <row r="40">
          <cell r="A40" t="str">
            <v>601880</v>
          </cell>
          <cell r="B40" t="str">
            <v>王蔚</v>
          </cell>
          <cell r="C40" t="str">
            <v>民族研究院</v>
          </cell>
          <cell r="D40" t="str">
            <v>2016年</v>
          </cell>
          <cell r="E40" t="e">
            <v>#VALUE!</v>
          </cell>
          <cell r="F40">
            <v>1220</v>
          </cell>
          <cell r="G40">
            <v>419</v>
          </cell>
          <cell r="H40">
            <v>0</v>
          </cell>
          <cell r="I40">
            <v>37</v>
          </cell>
          <cell r="J40">
            <v>0</v>
          </cell>
          <cell r="K40">
            <v>0</v>
          </cell>
          <cell r="L40">
            <v>1676</v>
          </cell>
        </row>
        <row r="41">
          <cell r="A41" t="str">
            <v>601889</v>
          </cell>
          <cell r="B41" t="str">
            <v>曹剑波</v>
          </cell>
          <cell r="C41" t="str">
            <v>民族研究院</v>
          </cell>
          <cell r="D41" t="str">
            <v>2016年</v>
          </cell>
          <cell r="E41" t="e">
            <v>#VALUE!</v>
          </cell>
          <cell r="F41">
            <v>1390</v>
          </cell>
          <cell r="G41">
            <v>535</v>
          </cell>
          <cell r="H41">
            <v>0</v>
          </cell>
          <cell r="I41">
            <v>42</v>
          </cell>
          <cell r="J41">
            <v>0</v>
          </cell>
          <cell r="K41">
            <v>0</v>
          </cell>
          <cell r="L41">
            <v>1967</v>
          </cell>
        </row>
        <row r="42">
          <cell r="A42" t="str">
            <v>601903</v>
          </cell>
          <cell r="B42" t="str">
            <v>丹曲</v>
          </cell>
          <cell r="C42" t="str">
            <v>民族研究院</v>
          </cell>
          <cell r="D42" t="str">
            <v>2016年</v>
          </cell>
          <cell r="E42" t="e">
            <v>#VALUE!</v>
          </cell>
          <cell r="F42">
            <v>2355</v>
          </cell>
          <cell r="G42">
            <v>2452</v>
          </cell>
          <cell r="H42">
            <v>0</v>
          </cell>
          <cell r="I42">
            <v>107</v>
          </cell>
          <cell r="J42">
            <v>0</v>
          </cell>
          <cell r="K42">
            <v>0</v>
          </cell>
          <cell r="L42">
            <v>4914</v>
          </cell>
        </row>
        <row r="43">
          <cell r="A43" t="str">
            <v>600076</v>
          </cell>
          <cell r="B43" t="str">
            <v>张学生</v>
          </cell>
          <cell r="C43" t="str">
            <v>文学院</v>
          </cell>
          <cell r="D43" t="str">
            <v>2016年</v>
          </cell>
          <cell r="E43" t="e">
            <v>#VALUE!</v>
          </cell>
          <cell r="F43">
            <v>1760</v>
          </cell>
          <cell r="G43">
            <v>1682</v>
          </cell>
          <cell r="H43">
            <v>0</v>
          </cell>
          <cell r="I43">
            <v>85</v>
          </cell>
          <cell r="J43">
            <v>0</v>
          </cell>
          <cell r="K43">
            <v>0</v>
          </cell>
          <cell r="L43">
            <v>3527</v>
          </cell>
        </row>
        <row r="44">
          <cell r="A44" t="str">
            <v>600081</v>
          </cell>
          <cell r="B44" t="str">
            <v>李江艳</v>
          </cell>
          <cell r="C44" t="str">
            <v>文学院</v>
          </cell>
          <cell r="D44" t="str">
            <v>2016年</v>
          </cell>
          <cell r="E44" t="e">
            <v>#VALUE!</v>
          </cell>
          <cell r="F44">
            <v>1760</v>
          </cell>
          <cell r="G44">
            <v>1275</v>
          </cell>
          <cell r="H44">
            <v>0</v>
          </cell>
          <cell r="I44">
            <v>79</v>
          </cell>
          <cell r="J44">
            <v>0</v>
          </cell>
          <cell r="K44">
            <v>0</v>
          </cell>
          <cell r="L44">
            <v>3114</v>
          </cell>
        </row>
        <row r="45">
          <cell r="A45" t="str">
            <v>600082</v>
          </cell>
          <cell r="B45" t="str">
            <v>王小明</v>
          </cell>
          <cell r="C45" t="str">
            <v>文学院</v>
          </cell>
          <cell r="D45" t="str">
            <v>2016年</v>
          </cell>
          <cell r="E45" t="e">
            <v>#VALUE!</v>
          </cell>
          <cell r="F45">
            <v>1760</v>
          </cell>
          <cell r="G45">
            <v>2345</v>
          </cell>
          <cell r="H45">
            <v>0</v>
          </cell>
          <cell r="I45">
            <v>107</v>
          </cell>
          <cell r="J45">
            <v>0</v>
          </cell>
          <cell r="K45">
            <v>0</v>
          </cell>
          <cell r="L45">
            <v>4212</v>
          </cell>
        </row>
        <row r="46">
          <cell r="A46" t="str">
            <v>600087</v>
          </cell>
          <cell r="B46" t="str">
            <v>王宝红</v>
          </cell>
          <cell r="C46" t="str">
            <v>文学院</v>
          </cell>
          <cell r="D46" t="str">
            <v>2016年</v>
          </cell>
          <cell r="E46" t="e">
            <v>#VALUE!</v>
          </cell>
          <cell r="F46">
            <v>2355</v>
          </cell>
          <cell r="G46">
            <v>1354</v>
          </cell>
          <cell r="H46">
            <v>0</v>
          </cell>
          <cell r="I46">
            <v>79</v>
          </cell>
          <cell r="J46">
            <v>0</v>
          </cell>
          <cell r="K46">
            <v>0</v>
          </cell>
          <cell r="L46">
            <v>3788</v>
          </cell>
        </row>
        <row r="47">
          <cell r="A47" t="str">
            <v>600090</v>
          </cell>
          <cell r="B47" t="str">
            <v>朱霞</v>
          </cell>
          <cell r="C47" t="str">
            <v>文学院</v>
          </cell>
          <cell r="D47" t="str">
            <v>2016年</v>
          </cell>
          <cell r="E47" t="e">
            <v>#VALUE!</v>
          </cell>
          <cell r="F47">
            <v>1760</v>
          </cell>
          <cell r="G47">
            <v>2048</v>
          </cell>
          <cell r="H47">
            <v>0</v>
          </cell>
          <cell r="I47">
            <v>99</v>
          </cell>
          <cell r="J47">
            <v>0</v>
          </cell>
          <cell r="K47">
            <v>0</v>
          </cell>
          <cell r="L47">
            <v>3907</v>
          </cell>
        </row>
        <row r="48">
          <cell r="A48" t="str">
            <v>600094</v>
          </cell>
          <cell r="B48" t="str">
            <v>张劼</v>
          </cell>
          <cell r="C48" t="str">
            <v>文学院</v>
          </cell>
          <cell r="D48" t="str">
            <v>2016年</v>
          </cell>
          <cell r="E48" t="e">
            <v>#VALUE!</v>
          </cell>
          <cell r="F48">
            <v>1390</v>
          </cell>
          <cell r="G48">
            <v>1597</v>
          </cell>
          <cell r="H48">
            <v>0</v>
          </cell>
          <cell r="I48">
            <v>85</v>
          </cell>
          <cell r="J48">
            <v>0</v>
          </cell>
          <cell r="K48">
            <v>0</v>
          </cell>
          <cell r="L48">
            <v>3072</v>
          </cell>
        </row>
        <row r="49">
          <cell r="A49" t="str">
            <v>600096</v>
          </cell>
          <cell r="B49" t="str">
            <v>徐琴</v>
          </cell>
          <cell r="C49" t="str">
            <v>文学院</v>
          </cell>
          <cell r="D49" t="str">
            <v>2016年</v>
          </cell>
          <cell r="E49" t="e">
            <v>#VALUE!</v>
          </cell>
          <cell r="F49">
            <v>2355</v>
          </cell>
          <cell r="G49">
            <v>1275</v>
          </cell>
          <cell r="H49">
            <v>0</v>
          </cell>
          <cell r="I49">
            <v>79</v>
          </cell>
          <cell r="J49">
            <v>0</v>
          </cell>
          <cell r="K49">
            <v>0</v>
          </cell>
          <cell r="L49">
            <v>3709</v>
          </cell>
        </row>
        <row r="50">
          <cell r="A50" t="str">
            <v>600101</v>
          </cell>
          <cell r="B50" t="str">
            <v>黄波</v>
          </cell>
          <cell r="C50" t="str">
            <v>文学院</v>
          </cell>
          <cell r="D50" t="str">
            <v>2016年</v>
          </cell>
          <cell r="E50" t="e">
            <v>#VALUE!</v>
          </cell>
          <cell r="F50">
            <v>1760</v>
          </cell>
          <cell r="G50">
            <v>2246</v>
          </cell>
          <cell r="H50">
            <v>0</v>
          </cell>
          <cell r="I50">
            <v>99</v>
          </cell>
          <cell r="J50">
            <v>0</v>
          </cell>
          <cell r="K50">
            <v>0</v>
          </cell>
          <cell r="L50">
            <v>4105</v>
          </cell>
        </row>
        <row r="51">
          <cell r="A51" t="str">
            <v>600103</v>
          </cell>
          <cell r="B51" t="str">
            <v>高明</v>
          </cell>
          <cell r="C51" t="str">
            <v>文学院</v>
          </cell>
          <cell r="D51" t="str">
            <v>2016年</v>
          </cell>
          <cell r="E51" t="e">
            <v>#VALUE!</v>
          </cell>
          <cell r="F51">
            <v>2355</v>
          </cell>
          <cell r="G51">
            <v>1767</v>
          </cell>
          <cell r="H51">
            <v>0</v>
          </cell>
          <cell r="I51">
            <v>91</v>
          </cell>
          <cell r="J51">
            <v>0</v>
          </cell>
          <cell r="K51">
            <v>0</v>
          </cell>
          <cell r="L51">
            <v>4213</v>
          </cell>
        </row>
        <row r="52">
          <cell r="A52" t="str">
            <v>600104</v>
          </cell>
          <cell r="B52" t="str">
            <v>袁书会</v>
          </cell>
          <cell r="C52" t="str">
            <v>文学院</v>
          </cell>
          <cell r="D52" t="str">
            <v>2016年</v>
          </cell>
          <cell r="E52" t="e">
            <v>#VALUE!</v>
          </cell>
          <cell r="F52">
            <v>2355</v>
          </cell>
          <cell r="G52">
            <v>1767</v>
          </cell>
          <cell r="H52">
            <v>0</v>
          </cell>
          <cell r="I52">
            <v>91</v>
          </cell>
          <cell r="J52">
            <v>0</v>
          </cell>
          <cell r="K52">
            <v>0</v>
          </cell>
          <cell r="L52">
            <v>4213</v>
          </cell>
        </row>
        <row r="53">
          <cell r="A53" t="str">
            <v>600105</v>
          </cell>
          <cell r="B53" t="str">
            <v>宋卫红</v>
          </cell>
          <cell r="C53" t="str">
            <v>文学院</v>
          </cell>
          <cell r="D53" t="str">
            <v>2016年</v>
          </cell>
          <cell r="E53" t="e">
            <v>#VALUE!</v>
          </cell>
          <cell r="F53">
            <v>1760</v>
          </cell>
          <cell r="G53">
            <v>1129</v>
          </cell>
          <cell r="H53">
            <v>0</v>
          </cell>
          <cell r="I53">
            <v>73</v>
          </cell>
          <cell r="J53">
            <v>0</v>
          </cell>
          <cell r="K53">
            <v>0</v>
          </cell>
          <cell r="L53">
            <v>2962</v>
          </cell>
        </row>
        <row r="54">
          <cell r="A54" t="str">
            <v>600213</v>
          </cell>
          <cell r="B54" t="str">
            <v>栗军</v>
          </cell>
          <cell r="C54" t="str">
            <v>文学院</v>
          </cell>
          <cell r="D54" t="str">
            <v>2016年</v>
          </cell>
          <cell r="E54" t="e">
            <v>#VALUE!</v>
          </cell>
          <cell r="F54">
            <v>1760</v>
          </cell>
          <cell r="G54">
            <v>1275</v>
          </cell>
          <cell r="H54">
            <v>0</v>
          </cell>
          <cell r="I54">
            <v>79</v>
          </cell>
          <cell r="J54">
            <v>0</v>
          </cell>
          <cell r="K54">
            <v>0</v>
          </cell>
          <cell r="L54">
            <v>3114</v>
          </cell>
        </row>
        <row r="55">
          <cell r="A55" t="str">
            <v>600219</v>
          </cell>
          <cell r="B55" t="str">
            <v>陈红霞</v>
          </cell>
          <cell r="C55" t="str">
            <v>文学院</v>
          </cell>
          <cell r="D55" t="str">
            <v>2016年</v>
          </cell>
          <cell r="E55" t="e">
            <v>#VALUE!</v>
          </cell>
          <cell r="F55">
            <v>1390</v>
          </cell>
          <cell r="G55">
            <v>2048</v>
          </cell>
          <cell r="H55">
            <v>0</v>
          </cell>
          <cell r="I55">
            <v>99</v>
          </cell>
          <cell r="J55">
            <v>0</v>
          </cell>
          <cell r="K55">
            <v>0</v>
          </cell>
          <cell r="L55">
            <v>3537</v>
          </cell>
        </row>
        <row r="56">
          <cell r="A56" t="str">
            <v>600224</v>
          </cell>
          <cell r="B56" t="str">
            <v>程战芝</v>
          </cell>
          <cell r="C56" t="str">
            <v>文学院</v>
          </cell>
          <cell r="D56" t="str">
            <v>2016年</v>
          </cell>
          <cell r="E56" t="e">
            <v>#VALUE!</v>
          </cell>
          <cell r="F56">
            <v>1760</v>
          </cell>
          <cell r="G56">
            <v>1597</v>
          </cell>
          <cell r="H56">
            <v>0</v>
          </cell>
          <cell r="I56">
            <v>85</v>
          </cell>
          <cell r="J56">
            <v>0</v>
          </cell>
          <cell r="K56">
            <v>0</v>
          </cell>
          <cell r="L56">
            <v>3442</v>
          </cell>
        </row>
        <row r="57">
          <cell r="A57" t="str">
            <v>600230</v>
          </cell>
          <cell r="B57" t="str">
            <v>顾浙秦</v>
          </cell>
          <cell r="C57" t="str">
            <v>文学院</v>
          </cell>
          <cell r="D57" t="str">
            <v>2016年</v>
          </cell>
          <cell r="E57" t="e">
            <v>#VALUE!</v>
          </cell>
          <cell r="F57">
            <v>1760</v>
          </cell>
          <cell r="G57">
            <v>1682</v>
          </cell>
          <cell r="H57">
            <v>0</v>
          </cell>
          <cell r="I57">
            <v>85</v>
          </cell>
          <cell r="J57">
            <v>0</v>
          </cell>
          <cell r="K57">
            <v>0</v>
          </cell>
          <cell r="L57">
            <v>3527</v>
          </cell>
        </row>
        <row r="58">
          <cell r="A58" t="str">
            <v>600272</v>
          </cell>
          <cell r="B58" t="str">
            <v>李永明</v>
          </cell>
          <cell r="C58" t="str">
            <v>文学院</v>
          </cell>
          <cell r="D58" t="str">
            <v>2016年</v>
          </cell>
          <cell r="E58" t="e">
            <v>#VALUE!</v>
          </cell>
          <cell r="F58">
            <v>1760</v>
          </cell>
          <cell r="G58">
            <v>1433</v>
          </cell>
          <cell r="H58">
            <v>0</v>
          </cell>
          <cell r="I58">
            <v>79</v>
          </cell>
          <cell r="J58">
            <v>0</v>
          </cell>
          <cell r="K58">
            <v>0</v>
          </cell>
          <cell r="L58">
            <v>3272</v>
          </cell>
        </row>
        <row r="59">
          <cell r="A59" t="str">
            <v>600349</v>
          </cell>
          <cell r="B59" t="str">
            <v>周伟团</v>
          </cell>
          <cell r="C59" t="str">
            <v>文学院</v>
          </cell>
          <cell r="D59" t="str">
            <v>2016年</v>
          </cell>
          <cell r="E59" t="e">
            <v>#VALUE!</v>
          </cell>
          <cell r="F59">
            <v>1660</v>
          </cell>
          <cell r="G59">
            <v>1433</v>
          </cell>
          <cell r="H59">
            <v>0</v>
          </cell>
          <cell r="I59">
            <v>79</v>
          </cell>
          <cell r="J59">
            <v>0</v>
          </cell>
          <cell r="K59">
            <v>0</v>
          </cell>
          <cell r="L59">
            <v>3172</v>
          </cell>
        </row>
        <row r="60">
          <cell r="A60" t="str">
            <v>600392</v>
          </cell>
          <cell r="B60" t="str">
            <v>郭昆青</v>
          </cell>
          <cell r="C60" t="str">
            <v>文学院</v>
          </cell>
          <cell r="D60" t="str">
            <v>2016年</v>
          </cell>
          <cell r="E60" t="e">
            <v>#VALUE!</v>
          </cell>
          <cell r="F60">
            <v>1900</v>
          </cell>
          <cell r="G60">
            <v>2559</v>
          </cell>
          <cell r="H60">
            <v>0</v>
          </cell>
          <cell r="I60">
            <v>117</v>
          </cell>
          <cell r="J60">
            <v>0</v>
          </cell>
          <cell r="K60">
            <v>0</v>
          </cell>
          <cell r="L60">
            <v>4576</v>
          </cell>
        </row>
        <row r="61">
          <cell r="A61" t="str">
            <v>600957</v>
          </cell>
          <cell r="B61" t="str">
            <v>李宜</v>
          </cell>
          <cell r="C61" t="str">
            <v>文学院</v>
          </cell>
          <cell r="D61" t="str">
            <v>2016年</v>
          </cell>
          <cell r="E61" t="e">
            <v>#VALUE!</v>
          </cell>
          <cell r="F61">
            <v>1760</v>
          </cell>
          <cell r="G61">
            <v>1275</v>
          </cell>
          <cell r="H61">
            <v>0</v>
          </cell>
          <cell r="I61">
            <v>79</v>
          </cell>
          <cell r="J61">
            <v>0</v>
          </cell>
          <cell r="K61">
            <v>0</v>
          </cell>
          <cell r="L61">
            <v>3114</v>
          </cell>
        </row>
        <row r="62">
          <cell r="A62" t="str">
            <v>601008</v>
          </cell>
          <cell r="B62" t="str">
            <v>党红恩</v>
          </cell>
          <cell r="C62" t="str">
            <v>文学院</v>
          </cell>
          <cell r="D62" t="str">
            <v>2016年</v>
          </cell>
          <cell r="E62" t="e">
            <v>#VALUE!</v>
          </cell>
          <cell r="F62">
            <v>1460</v>
          </cell>
          <cell r="G62">
            <v>874</v>
          </cell>
          <cell r="H62">
            <v>0</v>
          </cell>
          <cell r="I62">
            <v>57</v>
          </cell>
          <cell r="J62">
            <v>0</v>
          </cell>
          <cell r="K62">
            <v>0</v>
          </cell>
          <cell r="L62">
            <v>2391</v>
          </cell>
        </row>
        <row r="63">
          <cell r="A63" t="str">
            <v>601137</v>
          </cell>
          <cell r="B63" t="str">
            <v>吕岩</v>
          </cell>
          <cell r="C63" t="str">
            <v>文学院</v>
          </cell>
          <cell r="D63" t="str">
            <v>2016年</v>
          </cell>
          <cell r="E63" t="e">
            <v>#VALUE!</v>
          </cell>
          <cell r="F63">
            <v>1760</v>
          </cell>
          <cell r="G63">
            <v>666</v>
          </cell>
          <cell r="H63">
            <v>0</v>
          </cell>
          <cell r="I63">
            <v>47</v>
          </cell>
          <cell r="J63">
            <v>0</v>
          </cell>
          <cell r="K63">
            <v>0</v>
          </cell>
          <cell r="L63">
            <v>2473</v>
          </cell>
        </row>
        <row r="64">
          <cell r="A64" t="str">
            <v>601138</v>
          </cell>
          <cell r="B64" t="str">
            <v>张莹</v>
          </cell>
          <cell r="C64" t="str">
            <v>文学院</v>
          </cell>
          <cell r="D64" t="str">
            <v>2016年</v>
          </cell>
          <cell r="E64" t="e">
            <v>#VALUE!</v>
          </cell>
          <cell r="F64">
            <v>1390</v>
          </cell>
          <cell r="G64">
            <v>666</v>
          </cell>
          <cell r="H64">
            <v>0</v>
          </cell>
          <cell r="I64">
            <v>47</v>
          </cell>
          <cell r="J64">
            <v>0</v>
          </cell>
          <cell r="K64">
            <v>0</v>
          </cell>
          <cell r="L64">
            <v>2103</v>
          </cell>
        </row>
        <row r="65">
          <cell r="A65" t="str">
            <v>601180</v>
          </cell>
          <cell r="B65" t="str">
            <v>于宏</v>
          </cell>
          <cell r="C65" t="str">
            <v>文学院</v>
          </cell>
          <cell r="D65" t="str">
            <v>2016年</v>
          </cell>
          <cell r="E65" t="e">
            <v>#VALUE!</v>
          </cell>
          <cell r="F65">
            <v>1760</v>
          </cell>
          <cell r="G65">
            <v>874</v>
          </cell>
          <cell r="H65">
            <v>0</v>
          </cell>
          <cell r="I65">
            <v>57</v>
          </cell>
          <cell r="J65">
            <v>0</v>
          </cell>
          <cell r="K65">
            <v>0</v>
          </cell>
          <cell r="L65">
            <v>2691</v>
          </cell>
        </row>
        <row r="66">
          <cell r="A66" t="str">
            <v>601234</v>
          </cell>
          <cell r="B66" t="str">
            <v>任群</v>
          </cell>
          <cell r="C66" t="str">
            <v>文学院</v>
          </cell>
          <cell r="D66" t="str">
            <v>2016年</v>
          </cell>
          <cell r="E66" t="e">
            <v>#VALUE!</v>
          </cell>
          <cell r="F66">
            <v>1760</v>
          </cell>
          <cell r="G66">
            <v>874</v>
          </cell>
          <cell r="H66">
            <v>0</v>
          </cell>
          <cell r="I66">
            <v>57</v>
          </cell>
          <cell r="J66">
            <v>0</v>
          </cell>
          <cell r="K66">
            <v>0</v>
          </cell>
          <cell r="L66">
            <v>2691</v>
          </cell>
        </row>
        <row r="67">
          <cell r="A67" t="str">
            <v>601235</v>
          </cell>
          <cell r="B67" t="str">
            <v>陈荣泽</v>
          </cell>
          <cell r="C67" t="str">
            <v>文学院</v>
          </cell>
          <cell r="D67" t="str">
            <v>2016年</v>
          </cell>
          <cell r="E67" t="e">
            <v>#VALUE!</v>
          </cell>
          <cell r="F67">
            <v>1760</v>
          </cell>
          <cell r="G67">
            <v>874</v>
          </cell>
          <cell r="H67">
            <v>0</v>
          </cell>
          <cell r="I67">
            <v>57</v>
          </cell>
          <cell r="J67">
            <v>0</v>
          </cell>
          <cell r="K67">
            <v>0</v>
          </cell>
          <cell r="L67">
            <v>2691</v>
          </cell>
        </row>
        <row r="68">
          <cell r="A68" t="str">
            <v>601240</v>
          </cell>
          <cell r="B68" t="str">
            <v>赵丽</v>
          </cell>
          <cell r="C68" t="str">
            <v>文学院</v>
          </cell>
          <cell r="D68" t="str">
            <v>2016年</v>
          </cell>
          <cell r="E68" t="e">
            <v>#VALUE!</v>
          </cell>
          <cell r="F68">
            <v>1760</v>
          </cell>
          <cell r="G68">
            <v>874</v>
          </cell>
          <cell r="H68">
            <v>0</v>
          </cell>
          <cell r="I68">
            <v>57</v>
          </cell>
          <cell r="J68">
            <v>0</v>
          </cell>
          <cell r="K68">
            <v>0</v>
          </cell>
          <cell r="L68">
            <v>2691</v>
          </cell>
        </row>
        <row r="69">
          <cell r="A69" t="str">
            <v>601245</v>
          </cell>
          <cell r="B69" t="str">
            <v>徐小霞</v>
          </cell>
          <cell r="C69" t="str">
            <v>文学院</v>
          </cell>
          <cell r="D69" t="str">
            <v>2016年</v>
          </cell>
          <cell r="E69" t="e">
            <v>#VALUE!</v>
          </cell>
          <cell r="F69">
            <v>1760</v>
          </cell>
          <cell r="G69">
            <v>1354</v>
          </cell>
          <cell r="H69">
            <v>0</v>
          </cell>
          <cell r="I69">
            <v>79</v>
          </cell>
          <cell r="J69">
            <v>0</v>
          </cell>
          <cell r="K69">
            <v>0</v>
          </cell>
          <cell r="L69">
            <v>3193</v>
          </cell>
        </row>
        <row r="70">
          <cell r="A70" t="str">
            <v>601248</v>
          </cell>
          <cell r="B70" t="str">
            <v>康敏</v>
          </cell>
          <cell r="C70" t="str">
            <v>文学院</v>
          </cell>
          <cell r="D70" t="str">
            <v>2016年</v>
          </cell>
          <cell r="E70" t="e">
            <v>#VALUE!</v>
          </cell>
          <cell r="F70">
            <v>1760</v>
          </cell>
          <cell r="G70">
            <v>993</v>
          </cell>
          <cell r="H70">
            <v>0</v>
          </cell>
          <cell r="I70">
            <v>68</v>
          </cell>
          <cell r="J70">
            <v>0</v>
          </cell>
          <cell r="K70">
            <v>0</v>
          </cell>
          <cell r="L70">
            <v>2821</v>
          </cell>
        </row>
        <row r="71">
          <cell r="A71" t="str">
            <v>601251</v>
          </cell>
          <cell r="B71" t="str">
            <v>张院利</v>
          </cell>
          <cell r="C71" t="str">
            <v>文学院</v>
          </cell>
          <cell r="D71" t="str">
            <v>2016年</v>
          </cell>
          <cell r="E71" t="e">
            <v>#VALUE!</v>
          </cell>
          <cell r="F71">
            <v>1760</v>
          </cell>
          <cell r="G71">
            <v>931</v>
          </cell>
          <cell r="H71">
            <v>0</v>
          </cell>
          <cell r="I71">
            <v>62</v>
          </cell>
          <cell r="J71">
            <v>0</v>
          </cell>
          <cell r="K71">
            <v>0</v>
          </cell>
          <cell r="L71">
            <v>2753</v>
          </cell>
        </row>
        <row r="72">
          <cell r="A72" t="str">
            <v>601299</v>
          </cell>
          <cell r="B72" t="str">
            <v>卢顽梅</v>
          </cell>
          <cell r="C72" t="str">
            <v>文学院</v>
          </cell>
          <cell r="D72" t="str">
            <v>2016年</v>
          </cell>
          <cell r="E72" t="e">
            <v>#VALUE!</v>
          </cell>
          <cell r="F72">
            <v>1390</v>
          </cell>
          <cell r="G72">
            <v>817</v>
          </cell>
          <cell r="H72">
            <v>0</v>
          </cell>
          <cell r="I72">
            <v>57</v>
          </cell>
          <cell r="J72">
            <v>0</v>
          </cell>
          <cell r="K72">
            <v>0</v>
          </cell>
          <cell r="L72">
            <v>2264</v>
          </cell>
        </row>
        <row r="73">
          <cell r="A73" t="str">
            <v>601369</v>
          </cell>
          <cell r="B73" t="str">
            <v>马小燕</v>
          </cell>
          <cell r="C73" t="str">
            <v>文学院</v>
          </cell>
          <cell r="D73" t="str">
            <v>2016年</v>
          </cell>
          <cell r="E73" t="e">
            <v>#VALUE!</v>
          </cell>
          <cell r="F73">
            <v>1390</v>
          </cell>
          <cell r="G73">
            <v>713</v>
          </cell>
          <cell r="H73">
            <v>0</v>
          </cell>
          <cell r="I73">
            <v>52</v>
          </cell>
          <cell r="J73">
            <v>0</v>
          </cell>
          <cell r="K73">
            <v>0</v>
          </cell>
          <cell r="L73">
            <v>2155</v>
          </cell>
        </row>
        <row r="74">
          <cell r="A74" t="str">
            <v>601370</v>
          </cell>
          <cell r="B74" t="str">
            <v>姚芮玲</v>
          </cell>
          <cell r="C74" t="str">
            <v>文学院</v>
          </cell>
          <cell r="D74" t="str">
            <v>2016年</v>
          </cell>
          <cell r="E74" t="e">
            <v>#VALUE!</v>
          </cell>
          <cell r="F74">
            <v>1390</v>
          </cell>
          <cell r="G74">
            <v>713</v>
          </cell>
          <cell r="H74">
            <v>0</v>
          </cell>
          <cell r="I74">
            <v>52</v>
          </cell>
          <cell r="J74">
            <v>0</v>
          </cell>
          <cell r="K74">
            <v>0</v>
          </cell>
          <cell r="L74">
            <v>2155</v>
          </cell>
        </row>
        <row r="75">
          <cell r="A75" t="str">
            <v>601378</v>
          </cell>
          <cell r="B75" t="str">
            <v>李洁</v>
          </cell>
          <cell r="C75" t="str">
            <v>文学院</v>
          </cell>
          <cell r="D75" t="str">
            <v>2016年</v>
          </cell>
          <cell r="E75" t="e">
            <v>#VALUE!</v>
          </cell>
          <cell r="F75">
            <v>1390</v>
          </cell>
          <cell r="G75">
            <v>874</v>
          </cell>
          <cell r="H75">
            <v>0</v>
          </cell>
          <cell r="I75">
            <v>57</v>
          </cell>
          <cell r="J75">
            <v>0</v>
          </cell>
          <cell r="K75">
            <v>0</v>
          </cell>
          <cell r="L75">
            <v>2321</v>
          </cell>
        </row>
        <row r="76">
          <cell r="A76" t="str">
            <v>601385</v>
          </cell>
          <cell r="B76" t="str">
            <v>周德清</v>
          </cell>
          <cell r="C76" t="str">
            <v>文学院</v>
          </cell>
          <cell r="D76" t="str">
            <v>2016年</v>
          </cell>
          <cell r="E76" t="e">
            <v>#VALUE!</v>
          </cell>
          <cell r="F76">
            <v>1760</v>
          </cell>
          <cell r="G76">
            <v>1433</v>
          </cell>
          <cell r="H76">
            <v>0</v>
          </cell>
          <cell r="I76">
            <v>79</v>
          </cell>
          <cell r="J76">
            <v>0</v>
          </cell>
          <cell r="K76">
            <v>0</v>
          </cell>
          <cell r="L76">
            <v>3272</v>
          </cell>
        </row>
        <row r="77">
          <cell r="A77" t="str">
            <v>601398</v>
          </cell>
          <cell r="B77" t="str">
            <v>胡沛萍</v>
          </cell>
          <cell r="C77" t="str">
            <v>文学院</v>
          </cell>
          <cell r="D77" t="str">
            <v>2016年</v>
          </cell>
          <cell r="E77" t="e">
            <v>#VALUE!</v>
          </cell>
          <cell r="F77">
            <v>2355</v>
          </cell>
          <cell r="G77">
            <v>1129</v>
          </cell>
          <cell r="H77">
            <v>152</v>
          </cell>
          <cell r="I77">
            <v>73</v>
          </cell>
          <cell r="J77">
            <v>0</v>
          </cell>
          <cell r="K77">
            <v>0</v>
          </cell>
          <cell r="L77">
            <v>3709</v>
          </cell>
        </row>
        <row r="78">
          <cell r="A78" t="str">
            <v>601424</v>
          </cell>
          <cell r="B78" t="str">
            <v>朱丽娟</v>
          </cell>
          <cell r="C78" t="str">
            <v>文学院</v>
          </cell>
          <cell r="D78" t="str">
            <v>2016年</v>
          </cell>
          <cell r="E78" t="e">
            <v>#VALUE!</v>
          </cell>
          <cell r="F78">
            <v>1390</v>
          </cell>
          <cell r="G78">
            <v>666</v>
          </cell>
          <cell r="H78">
            <v>0</v>
          </cell>
          <cell r="I78">
            <v>47</v>
          </cell>
          <cell r="J78">
            <v>0</v>
          </cell>
          <cell r="K78">
            <v>0</v>
          </cell>
          <cell r="L78">
            <v>2103</v>
          </cell>
        </row>
        <row r="79">
          <cell r="A79" t="str">
            <v>601425</v>
          </cell>
          <cell r="B79" t="str">
            <v>李祈越</v>
          </cell>
          <cell r="C79" t="str">
            <v>文学院</v>
          </cell>
          <cell r="D79" t="str">
            <v>2016年</v>
          </cell>
          <cell r="E79" t="e">
            <v>#VALUE!</v>
          </cell>
          <cell r="F79">
            <v>1390</v>
          </cell>
          <cell r="G79">
            <v>666</v>
          </cell>
          <cell r="H79">
            <v>0</v>
          </cell>
          <cell r="I79">
            <v>47</v>
          </cell>
          <cell r="J79">
            <v>0</v>
          </cell>
          <cell r="K79">
            <v>0</v>
          </cell>
          <cell r="L79">
            <v>2103</v>
          </cell>
        </row>
        <row r="80">
          <cell r="A80" t="str">
            <v>601472</v>
          </cell>
          <cell r="B80" t="str">
            <v>宋慧莹</v>
          </cell>
          <cell r="C80" t="str">
            <v>文学院</v>
          </cell>
          <cell r="D80" t="str">
            <v>2016年</v>
          </cell>
          <cell r="E80" t="e">
            <v>#VALUE!</v>
          </cell>
          <cell r="F80">
            <v>1390</v>
          </cell>
          <cell r="G80">
            <v>493</v>
          </cell>
          <cell r="H80">
            <v>0</v>
          </cell>
          <cell r="I80">
            <v>42</v>
          </cell>
          <cell r="J80">
            <v>0</v>
          </cell>
          <cell r="K80">
            <v>0</v>
          </cell>
          <cell r="L80">
            <v>1925</v>
          </cell>
        </row>
        <row r="81">
          <cell r="A81" t="str">
            <v>601473</v>
          </cell>
          <cell r="B81" t="str">
            <v>石艳</v>
          </cell>
          <cell r="C81" t="str">
            <v>文学院</v>
          </cell>
          <cell r="D81" t="str">
            <v>2016年</v>
          </cell>
          <cell r="E81" t="e">
            <v>#VALUE!</v>
          </cell>
          <cell r="F81">
            <v>1390</v>
          </cell>
          <cell r="G81">
            <v>493</v>
          </cell>
          <cell r="H81">
            <v>0</v>
          </cell>
          <cell r="I81">
            <v>42</v>
          </cell>
          <cell r="J81">
            <v>0</v>
          </cell>
          <cell r="K81">
            <v>0</v>
          </cell>
          <cell r="L81">
            <v>1925</v>
          </cell>
        </row>
        <row r="82">
          <cell r="A82" t="str">
            <v>601489</v>
          </cell>
          <cell r="B82" t="str">
            <v>李欢</v>
          </cell>
          <cell r="C82" t="str">
            <v>文学院</v>
          </cell>
          <cell r="D82" t="str">
            <v>2016年</v>
          </cell>
          <cell r="E82" t="e">
            <v>#VALUE!</v>
          </cell>
          <cell r="F82">
            <v>1390</v>
          </cell>
          <cell r="G82">
            <v>619</v>
          </cell>
          <cell r="H82">
            <v>0</v>
          </cell>
          <cell r="I82">
            <v>47</v>
          </cell>
          <cell r="J82">
            <v>0</v>
          </cell>
          <cell r="K82">
            <v>0</v>
          </cell>
          <cell r="L82">
            <v>2056</v>
          </cell>
        </row>
        <row r="83">
          <cell r="A83" t="str">
            <v>601492</v>
          </cell>
          <cell r="B83" t="str">
            <v>魏春春</v>
          </cell>
          <cell r="C83" t="str">
            <v>文学院</v>
          </cell>
          <cell r="D83" t="str">
            <v>2016年</v>
          </cell>
          <cell r="E83" t="e">
            <v>#VALUE!</v>
          </cell>
          <cell r="F83">
            <v>1760</v>
          </cell>
          <cell r="G83">
            <v>765</v>
          </cell>
          <cell r="H83">
            <v>0</v>
          </cell>
          <cell r="I83">
            <v>52</v>
          </cell>
          <cell r="J83">
            <v>0</v>
          </cell>
          <cell r="K83">
            <v>0</v>
          </cell>
          <cell r="L83">
            <v>2577</v>
          </cell>
        </row>
        <row r="84">
          <cell r="A84" t="str">
            <v>601542</v>
          </cell>
          <cell r="B84" t="str">
            <v>陈永</v>
          </cell>
          <cell r="C84" t="str">
            <v>文学院</v>
          </cell>
          <cell r="D84" t="str">
            <v>2016年</v>
          </cell>
          <cell r="E84" t="e">
            <v>#VALUE!</v>
          </cell>
          <cell r="F84">
            <v>1320</v>
          </cell>
          <cell r="G84">
            <v>456</v>
          </cell>
          <cell r="H84">
            <v>0</v>
          </cell>
          <cell r="I84">
            <v>37</v>
          </cell>
          <cell r="J84">
            <v>0</v>
          </cell>
          <cell r="K84">
            <v>0</v>
          </cell>
          <cell r="L84">
            <v>1813</v>
          </cell>
        </row>
        <row r="85">
          <cell r="A85" t="str">
            <v>601554</v>
          </cell>
          <cell r="B85" t="str">
            <v>李学卫</v>
          </cell>
          <cell r="C85" t="str">
            <v>文学院</v>
          </cell>
          <cell r="D85" t="str">
            <v>2016年</v>
          </cell>
          <cell r="E85" t="e">
            <v>#VALUE!</v>
          </cell>
          <cell r="F85">
            <v>1220</v>
          </cell>
          <cell r="G85">
            <v>817</v>
          </cell>
          <cell r="H85">
            <v>0</v>
          </cell>
          <cell r="I85">
            <v>57</v>
          </cell>
          <cell r="J85">
            <v>0</v>
          </cell>
          <cell r="K85">
            <v>0</v>
          </cell>
          <cell r="L85">
            <v>2094</v>
          </cell>
        </row>
        <row r="86">
          <cell r="A86" t="str">
            <v>601597</v>
          </cell>
          <cell r="B86" t="str">
            <v>张春红</v>
          </cell>
          <cell r="C86" t="str">
            <v>文学院</v>
          </cell>
          <cell r="D86" t="str">
            <v>2016年</v>
          </cell>
          <cell r="E86" t="e">
            <v>#VALUE!</v>
          </cell>
          <cell r="F86">
            <v>1390</v>
          </cell>
          <cell r="G86">
            <v>931</v>
          </cell>
          <cell r="H86">
            <v>0</v>
          </cell>
          <cell r="I86">
            <v>62</v>
          </cell>
          <cell r="J86">
            <v>0</v>
          </cell>
          <cell r="K86">
            <v>0</v>
          </cell>
          <cell r="L86">
            <v>2383</v>
          </cell>
        </row>
        <row r="87">
          <cell r="A87" t="str">
            <v>601639</v>
          </cell>
          <cell r="B87" t="str">
            <v>梁斌</v>
          </cell>
          <cell r="C87" t="str">
            <v>文学院</v>
          </cell>
          <cell r="D87" t="str">
            <v>2016年</v>
          </cell>
          <cell r="E87" t="e">
            <v>#VALUE!</v>
          </cell>
          <cell r="F87">
            <v>1390</v>
          </cell>
          <cell r="G87">
            <v>577</v>
          </cell>
          <cell r="H87">
            <v>0</v>
          </cell>
          <cell r="I87">
            <v>42</v>
          </cell>
          <cell r="J87">
            <v>0</v>
          </cell>
          <cell r="K87">
            <v>0</v>
          </cell>
          <cell r="L87">
            <v>2009</v>
          </cell>
        </row>
        <row r="88">
          <cell r="A88" t="str">
            <v>601644</v>
          </cell>
          <cell r="B88" t="str">
            <v>杭千波</v>
          </cell>
          <cell r="C88" t="str">
            <v>文学院</v>
          </cell>
          <cell r="D88" t="str">
            <v>2016年</v>
          </cell>
          <cell r="E88" t="e">
            <v>#VALUE!</v>
          </cell>
          <cell r="F88">
            <v>1220</v>
          </cell>
          <cell r="G88">
            <v>577</v>
          </cell>
          <cell r="H88">
            <v>0</v>
          </cell>
          <cell r="I88">
            <v>42</v>
          </cell>
          <cell r="J88">
            <v>0</v>
          </cell>
          <cell r="K88">
            <v>0</v>
          </cell>
          <cell r="L88">
            <v>1839</v>
          </cell>
        </row>
        <row r="89">
          <cell r="A89" t="str">
            <v>601647</v>
          </cell>
          <cell r="B89" t="str">
            <v>唐小娟</v>
          </cell>
          <cell r="C89" t="str">
            <v>文学院</v>
          </cell>
          <cell r="D89" t="str">
            <v>2016年</v>
          </cell>
          <cell r="E89" t="e">
            <v>#VALUE!</v>
          </cell>
          <cell r="F89">
            <v>1760</v>
          </cell>
          <cell r="G89">
            <v>1433</v>
          </cell>
          <cell r="H89">
            <v>170</v>
          </cell>
          <cell r="I89">
            <v>79</v>
          </cell>
          <cell r="J89">
            <v>91</v>
          </cell>
          <cell r="K89">
            <v>176</v>
          </cell>
          <cell r="L89">
            <v>3709</v>
          </cell>
        </row>
        <row r="90">
          <cell r="A90" t="str">
            <v>601664</v>
          </cell>
          <cell r="B90" t="str">
            <v>蔡丹</v>
          </cell>
          <cell r="C90" t="str">
            <v>文学院</v>
          </cell>
          <cell r="D90" t="str">
            <v>2016年</v>
          </cell>
          <cell r="E90" t="e">
            <v>#VALUE!</v>
          </cell>
          <cell r="F90">
            <v>1390</v>
          </cell>
          <cell r="G90">
            <v>666</v>
          </cell>
          <cell r="H90">
            <v>0</v>
          </cell>
          <cell r="I90">
            <v>47</v>
          </cell>
          <cell r="J90">
            <v>0</v>
          </cell>
          <cell r="K90">
            <v>0</v>
          </cell>
          <cell r="L90">
            <v>2103</v>
          </cell>
        </row>
        <row r="91">
          <cell r="A91" t="str">
            <v>601748</v>
          </cell>
          <cell r="B91" t="str">
            <v>群英拉姆</v>
          </cell>
          <cell r="C91" t="str">
            <v>文学院</v>
          </cell>
          <cell r="D91" t="str">
            <v>2016年</v>
          </cell>
          <cell r="E91" t="e">
            <v>#VALUE!</v>
          </cell>
          <cell r="F91">
            <v>1220</v>
          </cell>
          <cell r="G91">
            <v>387</v>
          </cell>
          <cell r="H91">
            <v>0</v>
          </cell>
          <cell r="I91">
            <v>32</v>
          </cell>
          <cell r="J91">
            <v>0</v>
          </cell>
          <cell r="K91">
            <v>0</v>
          </cell>
          <cell r="L91">
            <v>1639</v>
          </cell>
        </row>
        <row r="92">
          <cell r="A92" t="str">
            <v>601751</v>
          </cell>
          <cell r="B92" t="str">
            <v>赵婧洁</v>
          </cell>
          <cell r="C92" t="str">
            <v>文学院</v>
          </cell>
          <cell r="D92" t="str">
            <v>2016年</v>
          </cell>
          <cell r="E92" t="e">
            <v>#VALUE!</v>
          </cell>
          <cell r="F92">
            <v>1220</v>
          </cell>
          <cell r="G92">
            <v>535</v>
          </cell>
          <cell r="H92">
            <v>0</v>
          </cell>
          <cell r="I92">
            <v>42</v>
          </cell>
          <cell r="J92">
            <v>0</v>
          </cell>
          <cell r="K92">
            <v>0</v>
          </cell>
          <cell r="L92">
            <v>1797</v>
          </cell>
        </row>
        <row r="93">
          <cell r="A93" t="str">
            <v>601823</v>
          </cell>
          <cell r="B93" t="str">
            <v>马天祥</v>
          </cell>
          <cell r="C93" t="str">
            <v>文学院</v>
          </cell>
          <cell r="D93" t="str">
            <v>2016年</v>
          </cell>
          <cell r="E93" t="e">
            <v>#VALUE!</v>
          </cell>
          <cell r="F93">
            <v>1390</v>
          </cell>
          <cell r="G93">
            <v>577</v>
          </cell>
          <cell r="H93">
            <v>0</v>
          </cell>
          <cell r="I93">
            <v>42</v>
          </cell>
          <cell r="J93">
            <v>0</v>
          </cell>
          <cell r="K93">
            <v>0</v>
          </cell>
          <cell r="L93">
            <v>2009</v>
          </cell>
        </row>
        <row r="94">
          <cell r="A94" t="str">
            <v>601833</v>
          </cell>
          <cell r="B94" t="str">
            <v>乔二虎</v>
          </cell>
          <cell r="C94" t="str">
            <v>文学院</v>
          </cell>
          <cell r="D94" t="str">
            <v>2016年</v>
          </cell>
          <cell r="E94" t="e">
            <v>#VALUE!</v>
          </cell>
          <cell r="F94">
            <v>1220</v>
          </cell>
          <cell r="G94">
            <v>456</v>
          </cell>
          <cell r="H94">
            <v>0</v>
          </cell>
          <cell r="I94">
            <v>37</v>
          </cell>
          <cell r="J94">
            <v>0</v>
          </cell>
          <cell r="K94">
            <v>0</v>
          </cell>
          <cell r="L94">
            <v>1713</v>
          </cell>
        </row>
        <row r="95">
          <cell r="A95" t="str">
            <v>601849</v>
          </cell>
          <cell r="B95" t="str">
            <v>李美萍</v>
          </cell>
          <cell r="C95" t="str">
            <v>文学院</v>
          </cell>
          <cell r="D95" t="str">
            <v>2016年</v>
          </cell>
          <cell r="E95" t="e">
            <v>#VALUE!</v>
          </cell>
          <cell r="F95">
            <v>1760</v>
          </cell>
          <cell r="G95">
            <v>993</v>
          </cell>
          <cell r="H95">
            <v>141</v>
          </cell>
          <cell r="I95">
            <v>68</v>
          </cell>
          <cell r="J95">
            <v>0</v>
          </cell>
          <cell r="K95">
            <v>73</v>
          </cell>
          <cell r="L95">
            <v>3035</v>
          </cell>
        </row>
        <row r="96">
          <cell r="A96" t="str">
            <v>600038</v>
          </cell>
          <cell r="B96" t="str">
            <v>徐万发</v>
          </cell>
          <cell r="C96" t="str">
            <v>马克思主义学院</v>
          </cell>
          <cell r="D96" t="str">
            <v>2016年</v>
          </cell>
          <cell r="E96" t="e">
            <v>#VALUE!</v>
          </cell>
          <cell r="F96">
            <v>2355</v>
          </cell>
          <cell r="G96">
            <v>2246</v>
          </cell>
          <cell r="H96">
            <v>0</v>
          </cell>
          <cell r="I96">
            <v>99</v>
          </cell>
          <cell r="J96">
            <v>0</v>
          </cell>
          <cell r="K96">
            <v>0</v>
          </cell>
          <cell r="L96">
            <v>4700</v>
          </cell>
        </row>
        <row r="97">
          <cell r="A97" t="str">
            <v>600046</v>
          </cell>
          <cell r="B97" t="str">
            <v>金华</v>
          </cell>
          <cell r="C97" t="str">
            <v>马克思主义学院</v>
          </cell>
          <cell r="D97" t="str">
            <v>2016年</v>
          </cell>
          <cell r="E97" t="e">
            <v>#VALUE!</v>
          </cell>
          <cell r="F97">
            <v>1760</v>
          </cell>
          <cell r="G97">
            <v>1354</v>
          </cell>
          <cell r="H97">
            <v>0</v>
          </cell>
          <cell r="I97">
            <v>79</v>
          </cell>
          <cell r="J97">
            <v>0</v>
          </cell>
          <cell r="K97">
            <v>0</v>
          </cell>
          <cell r="L97">
            <v>3193</v>
          </cell>
        </row>
        <row r="98">
          <cell r="A98" t="str">
            <v>600048</v>
          </cell>
          <cell r="B98" t="str">
            <v>王勇</v>
          </cell>
          <cell r="C98" t="str">
            <v>马克思主义学院</v>
          </cell>
          <cell r="D98" t="str">
            <v>2016年</v>
          </cell>
          <cell r="E98" t="e">
            <v>#VALUE!</v>
          </cell>
          <cell r="F98">
            <v>2355</v>
          </cell>
          <cell r="G98">
            <v>2147</v>
          </cell>
          <cell r="H98">
            <v>0</v>
          </cell>
          <cell r="I98">
            <v>99</v>
          </cell>
          <cell r="J98">
            <v>0</v>
          </cell>
          <cell r="K98">
            <v>0</v>
          </cell>
          <cell r="L98">
            <v>4601</v>
          </cell>
        </row>
        <row r="99">
          <cell r="A99" t="str">
            <v>600055</v>
          </cell>
          <cell r="B99" t="str">
            <v>乔雅俊</v>
          </cell>
          <cell r="C99" t="str">
            <v>马克思主义学院</v>
          </cell>
          <cell r="D99" t="str">
            <v>2016年</v>
          </cell>
          <cell r="E99" t="e">
            <v>#VALUE!</v>
          </cell>
          <cell r="F99">
            <v>1760</v>
          </cell>
          <cell r="G99">
            <v>2147</v>
          </cell>
          <cell r="H99">
            <v>0</v>
          </cell>
          <cell r="I99">
            <v>99</v>
          </cell>
          <cell r="J99">
            <v>0</v>
          </cell>
          <cell r="K99">
            <v>0</v>
          </cell>
          <cell r="L99">
            <v>4006</v>
          </cell>
        </row>
        <row r="100">
          <cell r="A100" t="str">
            <v>600061</v>
          </cell>
          <cell r="B100" t="str">
            <v>卫芳菊</v>
          </cell>
          <cell r="C100" t="str">
            <v>马克思主义学院</v>
          </cell>
          <cell r="D100" t="str">
            <v>2016年</v>
          </cell>
          <cell r="E100" t="e">
            <v>#VALUE!</v>
          </cell>
          <cell r="F100">
            <v>1760</v>
          </cell>
          <cell r="G100">
            <v>2147</v>
          </cell>
          <cell r="H100">
            <v>0</v>
          </cell>
          <cell r="I100">
            <v>99</v>
          </cell>
          <cell r="J100">
            <v>0</v>
          </cell>
          <cell r="K100">
            <v>0</v>
          </cell>
          <cell r="L100">
            <v>4006</v>
          </cell>
        </row>
        <row r="101">
          <cell r="A101" t="str">
            <v>600066</v>
          </cell>
          <cell r="B101" t="str">
            <v>张核胜</v>
          </cell>
          <cell r="C101" t="str">
            <v>马克思主义学院</v>
          </cell>
          <cell r="D101" t="str">
            <v>2016年</v>
          </cell>
          <cell r="E101" t="e">
            <v>#VALUE!</v>
          </cell>
          <cell r="F101">
            <v>1390</v>
          </cell>
          <cell r="G101">
            <v>2048</v>
          </cell>
          <cell r="H101">
            <v>0</v>
          </cell>
          <cell r="I101">
            <v>99</v>
          </cell>
          <cell r="J101">
            <v>0</v>
          </cell>
          <cell r="K101">
            <v>0</v>
          </cell>
          <cell r="L101">
            <v>3537</v>
          </cell>
        </row>
        <row r="102">
          <cell r="A102" t="str">
            <v>600072</v>
          </cell>
          <cell r="B102" t="str">
            <v>杨周相</v>
          </cell>
          <cell r="C102" t="str">
            <v>马克思主义学院</v>
          </cell>
          <cell r="D102" t="str">
            <v>2016年</v>
          </cell>
          <cell r="E102" t="e">
            <v>#VALUE!</v>
          </cell>
          <cell r="F102">
            <v>1760</v>
          </cell>
          <cell r="G102">
            <v>1275</v>
          </cell>
          <cell r="H102">
            <v>0</v>
          </cell>
          <cell r="I102">
            <v>79</v>
          </cell>
          <cell r="J102">
            <v>0</v>
          </cell>
          <cell r="K102">
            <v>0</v>
          </cell>
          <cell r="L102">
            <v>3114</v>
          </cell>
        </row>
        <row r="103">
          <cell r="A103" t="str">
            <v>600079</v>
          </cell>
          <cell r="B103" t="str">
            <v>雷雅珍</v>
          </cell>
          <cell r="C103" t="str">
            <v>马克思主义学院</v>
          </cell>
          <cell r="D103" t="str">
            <v>2016年</v>
          </cell>
          <cell r="E103" t="e">
            <v>#VALUE!</v>
          </cell>
          <cell r="F103">
            <v>1760</v>
          </cell>
          <cell r="G103">
            <v>1858</v>
          </cell>
          <cell r="H103">
            <v>0</v>
          </cell>
          <cell r="I103">
            <v>91</v>
          </cell>
          <cell r="J103">
            <v>0</v>
          </cell>
          <cell r="K103">
            <v>0</v>
          </cell>
          <cell r="L103">
            <v>3709</v>
          </cell>
        </row>
        <row r="104">
          <cell r="A104" t="str">
            <v>600159</v>
          </cell>
          <cell r="B104" t="str">
            <v>马汉斌</v>
          </cell>
          <cell r="C104" t="str">
            <v>马克思主义学院</v>
          </cell>
          <cell r="D104" t="str">
            <v>2016年</v>
          </cell>
          <cell r="E104" t="e">
            <v>#VALUE!</v>
          </cell>
          <cell r="F104">
            <v>1760</v>
          </cell>
          <cell r="G104">
            <v>2246</v>
          </cell>
          <cell r="H104">
            <v>0</v>
          </cell>
          <cell r="I104">
            <v>99</v>
          </cell>
          <cell r="J104">
            <v>0</v>
          </cell>
          <cell r="K104">
            <v>0</v>
          </cell>
          <cell r="L104">
            <v>4105</v>
          </cell>
        </row>
        <row r="105">
          <cell r="A105" t="str">
            <v>600205</v>
          </cell>
          <cell r="B105" t="str">
            <v>曹水群</v>
          </cell>
          <cell r="C105" t="str">
            <v>马克思主义学院</v>
          </cell>
          <cell r="D105" t="str">
            <v>2016年</v>
          </cell>
          <cell r="E105" t="e">
            <v>#VALUE!</v>
          </cell>
          <cell r="F105">
            <v>2355</v>
          </cell>
          <cell r="G105">
            <v>1597</v>
          </cell>
          <cell r="H105">
            <v>0</v>
          </cell>
          <cell r="I105">
            <v>85</v>
          </cell>
          <cell r="J105">
            <v>0</v>
          </cell>
          <cell r="K105">
            <v>0</v>
          </cell>
          <cell r="L105">
            <v>4037</v>
          </cell>
        </row>
        <row r="106">
          <cell r="A106" t="str">
            <v>600283</v>
          </cell>
          <cell r="B106" t="str">
            <v>范蓉</v>
          </cell>
          <cell r="C106" t="str">
            <v>马克思主义学院</v>
          </cell>
          <cell r="D106" t="str">
            <v>2016年</v>
          </cell>
          <cell r="E106" t="e">
            <v>#VALUE!</v>
          </cell>
          <cell r="F106">
            <v>1390</v>
          </cell>
          <cell r="G106">
            <v>1433</v>
          </cell>
          <cell r="H106">
            <v>0</v>
          </cell>
          <cell r="I106">
            <v>79</v>
          </cell>
          <cell r="J106">
            <v>0</v>
          </cell>
          <cell r="K106">
            <v>0</v>
          </cell>
          <cell r="L106">
            <v>2902</v>
          </cell>
        </row>
        <row r="107">
          <cell r="A107" t="str">
            <v>600331</v>
          </cell>
          <cell r="B107" t="str">
            <v>辛雷乾</v>
          </cell>
          <cell r="C107" t="str">
            <v>马克思主义学院</v>
          </cell>
          <cell r="D107" t="str">
            <v>2016年</v>
          </cell>
          <cell r="E107" t="e">
            <v>#VALUE!</v>
          </cell>
          <cell r="F107">
            <v>1660</v>
          </cell>
          <cell r="G107">
            <v>1354</v>
          </cell>
          <cell r="H107">
            <v>0</v>
          </cell>
          <cell r="I107">
            <v>79</v>
          </cell>
          <cell r="J107">
            <v>0</v>
          </cell>
          <cell r="K107">
            <v>0</v>
          </cell>
          <cell r="L107">
            <v>3093</v>
          </cell>
        </row>
        <row r="108">
          <cell r="A108" t="str">
            <v>600385</v>
          </cell>
          <cell r="B108" t="str">
            <v>庄玉霞</v>
          </cell>
          <cell r="C108" t="str">
            <v>马克思主义学院</v>
          </cell>
          <cell r="D108" t="str">
            <v>2016年</v>
          </cell>
          <cell r="E108" t="e">
            <v>#VALUE!</v>
          </cell>
          <cell r="F108">
            <v>1760</v>
          </cell>
          <cell r="G108">
            <v>2147</v>
          </cell>
          <cell r="H108">
            <v>0</v>
          </cell>
          <cell r="I108">
            <v>99</v>
          </cell>
          <cell r="J108">
            <v>0</v>
          </cell>
          <cell r="K108">
            <v>0</v>
          </cell>
          <cell r="L108">
            <v>4006</v>
          </cell>
        </row>
        <row r="109">
          <cell r="A109" t="str">
            <v>600393</v>
          </cell>
          <cell r="B109" t="str">
            <v>杨维周</v>
          </cell>
          <cell r="C109" t="str">
            <v>马克思主义学院</v>
          </cell>
          <cell r="D109" t="str">
            <v>2016年</v>
          </cell>
          <cell r="E109" t="e">
            <v>#VALUE!</v>
          </cell>
          <cell r="F109">
            <v>2355</v>
          </cell>
          <cell r="G109">
            <v>2345</v>
          </cell>
          <cell r="H109">
            <v>0</v>
          </cell>
          <cell r="I109">
            <v>107</v>
          </cell>
          <cell r="J109">
            <v>0</v>
          </cell>
          <cell r="K109">
            <v>0</v>
          </cell>
          <cell r="L109">
            <v>4807</v>
          </cell>
        </row>
        <row r="110">
          <cell r="A110" t="str">
            <v>600395</v>
          </cell>
          <cell r="B110" t="str">
            <v>高峰</v>
          </cell>
          <cell r="C110" t="str">
            <v>马克思主义学院</v>
          </cell>
          <cell r="D110" t="str">
            <v>2016年</v>
          </cell>
          <cell r="E110" t="e">
            <v>#VALUE!</v>
          </cell>
          <cell r="F110">
            <v>2355</v>
          </cell>
          <cell r="G110">
            <v>2559</v>
          </cell>
          <cell r="H110">
            <v>0</v>
          </cell>
          <cell r="I110">
            <v>117</v>
          </cell>
          <cell r="J110">
            <v>0</v>
          </cell>
          <cell r="K110">
            <v>0</v>
          </cell>
          <cell r="L110">
            <v>5031</v>
          </cell>
        </row>
        <row r="111">
          <cell r="A111" t="str">
            <v>600404</v>
          </cell>
          <cell r="B111" t="str">
            <v>张英</v>
          </cell>
          <cell r="C111" t="str">
            <v>马克思主义学院</v>
          </cell>
          <cell r="D111" t="str">
            <v>2016年</v>
          </cell>
          <cell r="E111" t="e">
            <v>#VALUE!</v>
          </cell>
          <cell r="F111">
            <v>2355</v>
          </cell>
          <cell r="G111">
            <v>1949</v>
          </cell>
          <cell r="H111">
            <v>0</v>
          </cell>
          <cell r="I111">
            <v>99</v>
          </cell>
          <cell r="J111">
            <v>0</v>
          </cell>
          <cell r="K111">
            <v>0</v>
          </cell>
          <cell r="L111">
            <v>4403</v>
          </cell>
        </row>
        <row r="112">
          <cell r="A112" t="str">
            <v>600405</v>
          </cell>
          <cell r="B112" t="str">
            <v>陈敦山</v>
          </cell>
          <cell r="C112" t="str">
            <v>马克思主义学院</v>
          </cell>
          <cell r="D112" t="str">
            <v>2016年</v>
          </cell>
          <cell r="E112" t="e">
            <v>#VALUE!</v>
          </cell>
          <cell r="F112">
            <v>2355</v>
          </cell>
          <cell r="G112">
            <v>1354</v>
          </cell>
          <cell r="H112">
            <v>0</v>
          </cell>
          <cell r="I112">
            <v>79</v>
          </cell>
          <cell r="J112">
            <v>0</v>
          </cell>
          <cell r="K112">
            <v>0</v>
          </cell>
          <cell r="L112">
            <v>3788</v>
          </cell>
        </row>
        <row r="113">
          <cell r="A113" t="str">
            <v>600417</v>
          </cell>
          <cell r="B113" t="str">
            <v>胡敏</v>
          </cell>
          <cell r="C113" t="str">
            <v>马克思主义学院</v>
          </cell>
          <cell r="D113" t="str">
            <v>2016年</v>
          </cell>
          <cell r="E113" t="e">
            <v>#VALUE!</v>
          </cell>
          <cell r="F113">
            <v>1760</v>
          </cell>
          <cell r="G113">
            <v>1433</v>
          </cell>
          <cell r="H113">
            <v>0</v>
          </cell>
          <cell r="I113">
            <v>79</v>
          </cell>
          <cell r="J113">
            <v>0</v>
          </cell>
          <cell r="K113">
            <v>0</v>
          </cell>
          <cell r="L113">
            <v>3272</v>
          </cell>
        </row>
        <row r="114">
          <cell r="A114" t="str">
            <v>601004</v>
          </cell>
          <cell r="B114" t="str">
            <v>段刚辉</v>
          </cell>
          <cell r="C114" t="str">
            <v>马克思主义学院</v>
          </cell>
          <cell r="D114" t="str">
            <v>2016年</v>
          </cell>
          <cell r="E114" t="e">
            <v>#VALUE!</v>
          </cell>
          <cell r="F114">
            <v>1660</v>
          </cell>
          <cell r="G114">
            <v>817</v>
          </cell>
          <cell r="H114">
            <v>0</v>
          </cell>
          <cell r="I114">
            <v>57</v>
          </cell>
          <cell r="J114">
            <v>0</v>
          </cell>
          <cell r="K114">
            <v>0</v>
          </cell>
          <cell r="L114">
            <v>2534</v>
          </cell>
        </row>
        <row r="115">
          <cell r="A115" t="str">
            <v>601155</v>
          </cell>
          <cell r="B115" t="str">
            <v>伍淑花</v>
          </cell>
          <cell r="C115" t="str">
            <v>马克思主义学院</v>
          </cell>
          <cell r="D115" t="str">
            <v>2016年</v>
          </cell>
          <cell r="E115" t="e">
            <v>#VALUE!</v>
          </cell>
          <cell r="F115">
            <v>1390</v>
          </cell>
          <cell r="G115">
            <v>1354</v>
          </cell>
          <cell r="H115">
            <v>0</v>
          </cell>
          <cell r="I115">
            <v>79</v>
          </cell>
          <cell r="J115">
            <v>0</v>
          </cell>
          <cell r="K115">
            <v>0</v>
          </cell>
          <cell r="L115">
            <v>2823</v>
          </cell>
        </row>
        <row r="116">
          <cell r="A116" t="str">
            <v>601236</v>
          </cell>
          <cell r="B116" t="str">
            <v>王丹屏</v>
          </cell>
          <cell r="C116" t="str">
            <v>马克思主义学院</v>
          </cell>
          <cell r="D116" t="str">
            <v>2016年</v>
          </cell>
          <cell r="E116" t="e">
            <v>#VALUE!</v>
          </cell>
          <cell r="F116">
            <v>1760</v>
          </cell>
          <cell r="G116">
            <v>874</v>
          </cell>
          <cell r="H116">
            <v>0</v>
          </cell>
          <cell r="I116">
            <v>57</v>
          </cell>
          <cell r="J116">
            <v>0</v>
          </cell>
          <cell r="K116">
            <v>0</v>
          </cell>
          <cell r="L116">
            <v>2691</v>
          </cell>
        </row>
        <row r="117">
          <cell r="A117" t="str">
            <v>601305</v>
          </cell>
          <cell r="B117" t="str">
            <v>朱连增</v>
          </cell>
          <cell r="C117" t="str">
            <v>马克思主义学院</v>
          </cell>
          <cell r="D117" t="str">
            <v>2016年</v>
          </cell>
          <cell r="E117" t="e">
            <v>#VALUE!</v>
          </cell>
          <cell r="F117">
            <v>1760</v>
          </cell>
          <cell r="G117">
            <v>817</v>
          </cell>
          <cell r="H117">
            <v>0</v>
          </cell>
          <cell r="I117">
            <v>57</v>
          </cell>
          <cell r="J117">
            <v>0</v>
          </cell>
          <cell r="K117">
            <v>0</v>
          </cell>
          <cell r="L117">
            <v>2634</v>
          </cell>
        </row>
        <row r="118">
          <cell r="A118" t="str">
            <v>601528</v>
          </cell>
          <cell r="B118" t="str">
            <v>侯蕾</v>
          </cell>
          <cell r="C118" t="str">
            <v>马克思主义学院</v>
          </cell>
          <cell r="D118" t="str">
            <v>2016年</v>
          </cell>
          <cell r="E118" t="e">
            <v>#VALUE!</v>
          </cell>
          <cell r="F118">
            <v>1390</v>
          </cell>
          <cell r="G118">
            <v>577</v>
          </cell>
          <cell r="H118">
            <v>0</v>
          </cell>
          <cell r="I118">
            <v>42</v>
          </cell>
          <cell r="J118">
            <v>0</v>
          </cell>
          <cell r="K118">
            <v>0</v>
          </cell>
          <cell r="L118">
            <v>2009</v>
          </cell>
        </row>
        <row r="119">
          <cell r="A119" t="str">
            <v>601569</v>
          </cell>
          <cell r="B119" t="str">
            <v>崔海亮</v>
          </cell>
          <cell r="C119" t="str">
            <v>马克思主义学院</v>
          </cell>
          <cell r="D119" t="str">
            <v>2016年</v>
          </cell>
          <cell r="E119" t="e">
            <v>#VALUE!</v>
          </cell>
          <cell r="F119">
            <v>1760</v>
          </cell>
          <cell r="G119">
            <v>765</v>
          </cell>
          <cell r="H119">
            <v>0</v>
          </cell>
          <cell r="I119">
            <v>52</v>
          </cell>
          <cell r="J119">
            <v>0</v>
          </cell>
          <cell r="K119">
            <v>0</v>
          </cell>
          <cell r="L119">
            <v>2577</v>
          </cell>
        </row>
        <row r="120">
          <cell r="A120" t="str">
            <v>601570</v>
          </cell>
          <cell r="B120" t="str">
            <v>王东红</v>
          </cell>
          <cell r="C120" t="str">
            <v>马克思主义学院</v>
          </cell>
          <cell r="D120" t="str">
            <v>2016年</v>
          </cell>
          <cell r="E120" t="e">
            <v>#VALUE!</v>
          </cell>
          <cell r="F120">
            <v>1390</v>
          </cell>
          <cell r="G120">
            <v>619</v>
          </cell>
          <cell r="H120">
            <v>0</v>
          </cell>
          <cell r="I120">
            <v>47</v>
          </cell>
          <cell r="J120">
            <v>0</v>
          </cell>
          <cell r="K120">
            <v>0</v>
          </cell>
          <cell r="L120">
            <v>2056</v>
          </cell>
        </row>
        <row r="121">
          <cell r="A121" t="str">
            <v>601608</v>
          </cell>
          <cell r="B121" t="str">
            <v>葛晓莉</v>
          </cell>
          <cell r="C121" t="str">
            <v>马克思主义学院</v>
          </cell>
          <cell r="D121" t="str">
            <v>2016年</v>
          </cell>
          <cell r="E121" t="e">
            <v>#VALUE!</v>
          </cell>
          <cell r="F121">
            <v>1390</v>
          </cell>
          <cell r="G121">
            <v>713</v>
          </cell>
          <cell r="H121">
            <v>0</v>
          </cell>
          <cell r="I121">
            <v>52</v>
          </cell>
          <cell r="J121">
            <v>0</v>
          </cell>
          <cell r="K121">
            <v>0</v>
          </cell>
          <cell r="L121">
            <v>2155</v>
          </cell>
        </row>
        <row r="122">
          <cell r="A122" t="str">
            <v>601628</v>
          </cell>
          <cell r="B122" t="str">
            <v>刘权政</v>
          </cell>
          <cell r="C122" t="str">
            <v>马克思主义学院</v>
          </cell>
          <cell r="D122" t="str">
            <v>2016年</v>
          </cell>
          <cell r="E122" t="e">
            <v>#VALUE!</v>
          </cell>
          <cell r="F122">
            <v>1760</v>
          </cell>
          <cell r="G122">
            <v>1202</v>
          </cell>
          <cell r="H122">
            <v>0</v>
          </cell>
          <cell r="I122">
            <v>73</v>
          </cell>
          <cell r="J122">
            <v>0</v>
          </cell>
          <cell r="K122">
            <v>0</v>
          </cell>
          <cell r="L122">
            <v>3035</v>
          </cell>
        </row>
        <row r="123">
          <cell r="A123" t="str">
            <v>601636</v>
          </cell>
          <cell r="B123" t="str">
            <v>邓新星</v>
          </cell>
          <cell r="C123" t="str">
            <v>马克思主义学院</v>
          </cell>
          <cell r="D123" t="str">
            <v>2016年</v>
          </cell>
          <cell r="E123" t="e">
            <v>#VALUE!</v>
          </cell>
          <cell r="F123">
            <v>1390</v>
          </cell>
          <cell r="G123">
            <v>577</v>
          </cell>
          <cell r="H123">
            <v>0</v>
          </cell>
          <cell r="I123">
            <v>42</v>
          </cell>
          <cell r="J123">
            <v>0</v>
          </cell>
          <cell r="K123">
            <v>0</v>
          </cell>
          <cell r="L123">
            <v>2009</v>
          </cell>
        </row>
        <row r="124">
          <cell r="A124" t="str">
            <v>601649</v>
          </cell>
          <cell r="B124" t="str">
            <v>葛数金</v>
          </cell>
          <cell r="C124" t="str">
            <v>马克思主义学院</v>
          </cell>
          <cell r="D124" t="str">
            <v>2016年</v>
          </cell>
          <cell r="E124" t="e">
            <v>#VALUE!</v>
          </cell>
          <cell r="F124">
            <v>1390</v>
          </cell>
          <cell r="G124">
            <v>765</v>
          </cell>
          <cell r="H124">
            <v>114</v>
          </cell>
          <cell r="I124">
            <v>52</v>
          </cell>
          <cell r="J124">
            <v>0</v>
          </cell>
          <cell r="K124">
            <v>62</v>
          </cell>
          <cell r="L124">
            <v>2383</v>
          </cell>
        </row>
        <row r="125">
          <cell r="A125" t="str">
            <v>601669</v>
          </cell>
          <cell r="B125" t="str">
            <v>毕明良</v>
          </cell>
          <cell r="C125" t="str">
            <v>马克思主义学院</v>
          </cell>
          <cell r="D125" t="str">
            <v>2016年</v>
          </cell>
          <cell r="E125" t="e">
            <v>#VALUE!</v>
          </cell>
          <cell r="F125">
            <v>1760</v>
          </cell>
          <cell r="G125">
            <v>874</v>
          </cell>
          <cell r="H125">
            <v>0</v>
          </cell>
          <cell r="I125">
            <v>57</v>
          </cell>
          <cell r="J125">
            <v>0</v>
          </cell>
          <cell r="K125">
            <v>0</v>
          </cell>
          <cell r="L125">
            <v>2691</v>
          </cell>
        </row>
        <row r="126">
          <cell r="A126" t="str">
            <v>601676</v>
          </cell>
          <cell r="B126" t="str">
            <v>温文芳</v>
          </cell>
          <cell r="C126" t="str">
            <v>马克思主义学院</v>
          </cell>
          <cell r="D126" t="str">
            <v>2016年</v>
          </cell>
          <cell r="E126" t="e">
            <v>#VALUE!</v>
          </cell>
          <cell r="F126">
            <v>1760</v>
          </cell>
          <cell r="G126">
            <v>874</v>
          </cell>
          <cell r="H126">
            <v>0</v>
          </cell>
          <cell r="I126">
            <v>57</v>
          </cell>
          <cell r="J126">
            <v>0</v>
          </cell>
          <cell r="K126">
            <v>0</v>
          </cell>
          <cell r="L126">
            <v>2691</v>
          </cell>
        </row>
        <row r="127">
          <cell r="A127" t="str">
            <v>601835</v>
          </cell>
          <cell r="B127" t="str">
            <v>王一博</v>
          </cell>
          <cell r="C127" t="str">
            <v>马克思主义学院</v>
          </cell>
          <cell r="D127" t="str">
            <v>2016年</v>
          </cell>
          <cell r="E127" t="e">
            <v>#VALUE!</v>
          </cell>
          <cell r="F127">
            <v>1220</v>
          </cell>
          <cell r="G127">
            <v>456</v>
          </cell>
          <cell r="H127">
            <v>0</v>
          </cell>
          <cell r="I127">
            <v>37</v>
          </cell>
          <cell r="J127">
            <v>0</v>
          </cell>
          <cell r="K127">
            <v>0</v>
          </cell>
          <cell r="L127">
            <v>1713</v>
          </cell>
        </row>
        <row r="128">
          <cell r="A128" t="str">
            <v>601836</v>
          </cell>
          <cell r="B128" t="str">
            <v>喻长海</v>
          </cell>
          <cell r="C128" t="str">
            <v>马克思主义学院</v>
          </cell>
          <cell r="D128" t="str">
            <v>2016年</v>
          </cell>
          <cell r="E128" t="e">
            <v>#VALUE!</v>
          </cell>
          <cell r="F128">
            <v>1390</v>
          </cell>
          <cell r="G128">
            <v>577</v>
          </cell>
          <cell r="H128">
            <v>0</v>
          </cell>
          <cell r="I128">
            <v>42</v>
          </cell>
          <cell r="J128">
            <v>0</v>
          </cell>
          <cell r="K128">
            <v>0</v>
          </cell>
          <cell r="L128">
            <v>2009</v>
          </cell>
        </row>
        <row r="129">
          <cell r="A129" t="str">
            <v>601837</v>
          </cell>
          <cell r="B129" t="str">
            <v>李瑛</v>
          </cell>
          <cell r="C129" t="str">
            <v>马克思主义学院</v>
          </cell>
          <cell r="D129" t="str">
            <v>2016年</v>
          </cell>
          <cell r="E129" t="e">
            <v>#VALUE!</v>
          </cell>
          <cell r="F129">
            <v>1220</v>
          </cell>
          <cell r="G129">
            <v>456</v>
          </cell>
          <cell r="H129">
            <v>0</v>
          </cell>
          <cell r="I129">
            <v>37</v>
          </cell>
          <cell r="J129">
            <v>0</v>
          </cell>
          <cell r="K129">
            <v>0</v>
          </cell>
          <cell r="L129">
            <v>1713</v>
          </cell>
        </row>
        <row r="130">
          <cell r="A130" t="str">
            <v>601843</v>
          </cell>
          <cell r="B130" t="str">
            <v>胡美娟</v>
          </cell>
          <cell r="C130" t="str">
            <v>马克思主义学院</v>
          </cell>
          <cell r="D130" t="str">
            <v>2016年</v>
          </cell>
          <cell r="E130" t="e">
            <v>#VALUE!</v>
          </cell>
          <cell r="F130">
            <v>1390</v>
          </cell>
          <cell r="G130">
            <v>577</v>
          </cell>
          <cell r="H130">
            <v>0</v>
          </cell>
          <cell r="I130">
            <v>42</v>
          </cell>
          <cell r="J130">
            <v>0</v>
          </cell>
          <cell r="K130">
            <v>0</v>
          </cell>
          <cell r="L130">
            <v>2009</v>
          </cell>
        </row>
        <row r="131">
          <cell r="A131" t="str">
            <v>601852</v>
          </cell>
          <cell r="B131" t="str">
            <v>王文旭</v>
          </cell>
          <cell r="C131" t="str">
            <v>马克思主义学院</v>
          </cell>
          <cell r="D131" t="str">
            <v>2016年</v>
          </cell>
          <cell r="E131" t="e">
            <v>#VALUE!</v>
          </cell>
          <cell r="F131">
            <v>1220</v>
          </cell>
          <cell r="G131">
            <v>456</v>
          </cell>
          <cell r="H131">
            <v>0</v>
          </cell>
          <cell r="I131">
            <v>37</v>
          </cell>
          <cell r="J131">
            <v>0</v>
          </cell>
          <cell r="K131">
            <v>0</v>
          </cell>
          <cell r="L131">
            <v>1713</v>
          </cell>
        </row>
        <row r="132">
          <cell r="A132" t="str">
            <v>600039</v>
          </cell>
          <cell r="B132" t="str">
            <v>黄军锋</v>
          </cell>
          <cell r="C132" t="str">
            <v>法学院</v>
          </cell>
          <cell r="D132" t="str">
            <v>2016年</v>
          </cell>
          <cell r="E132" t="e">
            <v>#VALUE!</v>
          </cell>
          <cell r="F132">
            <v>2355</v>
          </cell>
          <cell r="G132">
            <v>1858</v>
          </cell>
          <cell r="H132">
            <v>0</v>
          </cell>
          <cell r="I132">
            <v>91</v>
          </cell>
          <cell r="J132">
            <v>0</v>
          </cell>
          <cell r="K132">
            <v>0</v>
          </cell>
          <cell r="L132">
            <v>4304</v>
          </cell>
        </row>
        <row r="133">
          <cell r="A133" t="str">
            <v>600041</v>
          </cell>
          <cell r="B133" t="str">
            <v>胡晓琴</v>
          </cell>
          <cell r="C133" t="str">
            <v>法学院</v>
          </cell>
          <cell r="D133" t="str">
            <v>2016年</v>
          </cell>
          <cell r="E133" t="e">
            <v>#VALUE!</v>
          </cell>
          <cell r="F133">
            <v>1760</v>
          </cell>
          <cell r="G133">
            <v>1767</v>
          </cell>
          <cell r="H133">
            <v>190</v>
          </cell>
          <cell r="I133">
            <v>91</v>
          </cell>
          <cell r="J133">
            <v>0</v>
          </cell>
          <cell r="K133">
            <v>99</v>
          </cell>
          <cell r="L133">
            <v>3907</v>
          </cell>
        </row>
        <row r="134">
          <cell r="A134" t="str">
            <v>600042</v>
          </cell>
          <cell r="B134" t="str">
            <v>申军玲</v>
          </cell>
          <cell r="C134" t="str">
            <v>法学院</v>
          </cell>
          <cell r="D134" t="str">
            <v>2016年</v>
          </cell>
          <cell r="E134" t="e">
            <v>#VALUE!</v>
          </cell>
          <cell r="F134">
            <v>1390</v>
          </cell>
          <cell r="G134">
            <v>1275</v>
          </cell>
          <cell r="H134">
            <v>0</v>
          </cell>
          <cell r="I134">
            <v>79</v>
          </cell>
          <cell r="J134">
            <v>0</v>
          </cell>
          <cell r="K134">
            <v>0</v>
          </cell>
          <cell r="L134">
            <v>2744</v>
          </cell>
        </row>
        <row r="135">
          <cell r="A135" t="str">
            <v>600060</v>
          </cell>
          <cell r="B135" t="str">
            <v>王亚妮</v>
          </cell>
          <cell r="C135" t="str">
            <v>法学院</v>
          </cell>
          <cell r="D135" t="str">
            <v>2016年</v>
          </cell>
          <cell r="E135" t="e">
            <v>#VALUE!</v>
          </cell>
          <cell r="F135">
            <v>1760</v>
          </cell>
          <cell r="G135">
            <v>1275</v>
          </cell>
          <cell r="H135">
            <v>0</v>
          </cell>
          <cell r="I135">
            <v>79</v>
          </cell>
          <cell r="J135">
            <v>0</v>
          </cell>
          <cell r="K135">
            <v>0</v>
          </cell>
          <cell r="L135">
            <v>3114</v>
          </cell>
        </row>
        <row r="136">
          <cell r="A136" t="str">
            <v>600063</v>
          </cell>
          <cell r="B136" t="str">
            <v>李红</v>
          </cell>
          <cell r="C136" t="str">
            <v>法学院</v>
          </cell>
          <cell r="D136" t="str">
            <v>2016年</v>
          </cell>
          <cell r="E136" t="e">
            <v>#VALUE!</v>
          </cell>
          <cell r="F136">
            <v>1760</v>
          </cell>
          <cell r="G136">
            <v>1061</v>
          </cell>
          <cell r="H136">
            <v>0</v>
          </cell>
          <cell r="I136">
            <v>68</v>
          </cell>
          <cell r="J136">
            <v>0</v>
          </cell>
          <cell r="K136">
            <v>0</v>
          </cell>
          <cell r="L136">
            <v>2889</v>
          </cell>
        </row>
        <row r="137">
          <cell r="A137" t="str">
            <v>600067</v>
          </cell>
          <cell r="B137" t="str">
            <v>侯明</v>
          </cell>
          <cell r="C137" t="str">
            <v>法学院</v>
          </cell>
          <cell r="D137" t="str">
            <v>2016年</v>
          </cell>
          <cell r="E137" t="e">
            <v>#VALUE!</v>
          </cell>
          <cell r="F137">
            <v>2355</v>
          </cell>
          <cell r="G137">
            <v>1949</v>
          </cell>
          <cell r="H137">
            <v>198</v>
          </cell>
          <cell r="I137">
            <v>99</v>
          </cell>
          <cell r="J137">
            <v>0</v>
          </cell>
          <cell r="K137">
            <v>0</v>
          </cell>
          <cell r="L137">
            <v>4601</v>
          </cell>
        </row>
        <row r="138">
          <cell r="A138" t="str">
            <v>600068</v>
          </cell>
          <cell r="B138" t="str">
            <v>姚俊开</v>
          </cell>
          <cell r="C138" t="str">
            <v>法学院</v>
          </cell>
          <cell r="D138" t="str">
            <v>2016年</v>
          </cell>
          <cell r="E138" t="e">
            <v>#VALUE!</v>
          </cell>
          <cell r="F138">
            <v>2355</v>
          </cell>
          <cell r="G138">
            <v>2147</v>
          </cell>
          <cell r="H138">
            <v>0</v>
          </cell>
          <cell r="I138">
            <v>99</v>
          </cell>
          <cell r="J138">
            <v>0</v>
          </cell>
          <cell r="K138">
            <v>0</v>
          </cell>
          <cell r="L138">
            <v>4601</v>
          </cell>
        </row>
        <row r="139">
          <cell r="A139" t="str">
            <v>600070</v>
          </cell>
          <cell r="B139" t="str">
            <v>刘芬霞</v>
          </cell>
          <cell r="C139" t="str">
            <v>法学院</v>
          </cell>
          <cell r="D139" t="str">
            <v>2016年</v>
          </cell>
          <cell r="E139" t="e">
            <v>#VALUE!</v>
          </cell>
          <cell r="F139">
            <v>1760</v>
          </cell>
          <cell r="G139">
            <v>1433</v>
          </cell>
          <cell r="H139">
            <v>0</v>
          </cell>
          <cell r="I139">
            <v>79</v>
          </cell>
          <cell r="J139">
            <v>0</v>
          </cell>
          <cell r="K139">
            <v>0</v>
          </cell>
          <cell r="L139">
            <v>3272</v>
          </cell>
        </row>
        <row r="140">
          <cell r="A140" t="str">
            <v>600071</v>
          </cell>
          <cell r="B140" t="str">
            <v>左战军</v>
          </cell>
          <cell r="C140" t="str">
            <v>法学院</v>
          </cell>
          <cell r="D140" t="str">
            <v>2016年</v>
          </cell>
          <cell r="E140" t="e">
            <v>#VALUE!</v>
          </cell>
          <cell r="F140">
            <v>1390</v>
          </cell>
          <cell r="G140">
            <v>1202</v>
          </cell>
          <cell r="H140">
            <v>0</v>
          </cell>
          <cell r="I140">
            <v>73</v>
          </cell>
          <cell r="J140">
            <v>0</v>
          </cell>
          <cell r="K140">
            <v>0</v>
          </cell>
          <cell r="L140">
            <v>2665</v>
          </cell>
        </row>
        <row r="141">
          <cell r="A141" t="str">
            <v>600187</v>
          </cell>
          <cell r="B141" t="str">
            <v>邱洪浩</v>
          </cell>
          <cell r="C141" t="str">
            <v>法学院</v>
          </cell>
          <cell r="D141" t="str">
            <v>2016年</v>
          </cell>
          <cell r="E141" t="e">
            <v>#VALUE!</v>
          </cell>
          <cell r="F141">
            <v>1900</v>
          </cell>
          <cell r="G141">
            <v>1275</v>
          </cell>
          <cell r="H141">
            <v>0</v>
          </cell>
          <cell r="I141">
            <v>79</v>
          </cell>
          <cell r="J141">
            <v>0</v>
          </cell>
          <cell r="K141">
            <v>0</v>
          </cell>
          <cell r="L141">
            <v>3254</v>
          </cell>
        </row>
        <row r="142">
          <cell r="A142" t="str">
            <v>600429</v>
          </cell>
          <cell r="B142" t="str">
            <v>李琼</v>
          </cell>
          <cell r="C142" t="str">
            <v>法学院</v>
          </cell>
          <cell r="D142" t="str">
            <v>2016年</v>
          </cell>
          <cell r="E142" t="e">
            <v>#VALUE!</v>
          </cell>
          <cell r="F142">
            <v>1660</v>
          </cell>
          <cell r="G142">
            <v>1597</v>
          </cell>
          <cell r="H142">
            <v>0</v>
          </cell>
          <cell r="I142">
            <v>85</v>
          </cell>
          <cell r="J142">
            <v>0</v>
          </cell>
          <cell r="K142">
            <v>0</v>
          </cell>
          <cell r="L142">
            <v>3342</v>
          </cell>
        </row>
        <row r="143">
          <cell r="A143" t="str">
            <v>601066</v>
          </cell>
          <cell r="B143" t="str">
            <v>张林</v>
          </cell>
          <cell r="C143" t="str">
            <v>法学院</v>
          </cell>
          <cell r="D143" t="str">
            <v>2016年</v>
          </cell>
          <cell r="E143" t="e">
            <v>#VALUE!</v>
          </cell>
          <cell r="F143">
            <v>1760</v>
          </cell>
          <cell r="G143">
            <v>713</v>
          </cell>
          <cell r="H143">
            <v>0</v>
          </cell>
          <cell r="I143">
            <v>52</v>
          </cell>
          <cell r="J143">
            <v>0</v>
          </cell>
          <cell r="K143">
            <v>0</v>
          </cell>
          <cell r="L143">
            <v>2525</v>
          </cell>
        </row>
        <row r="144">
          <cell r="A144" t="str">
            <v>601069</v>
          </cell>
          <cell r="B144" t="str">
            <v>李平</v>
          </cell>
          <cell r="C144" t="str">
            <v>法学院</v>
          </cell>
          <cell r="D144" t="str">
            <v>2016年</v>
          </cell>
          <cell r="E144" t="e">
            <v>#VALUE!</v>
          </cell>
          <cell r="F144">
            <v>1390</v>
          </cell>
          <cell r="G144">
            <v>666</v>
          </cell>
          <cell r="H144">
            <v>0</v>
          </cell>
          <cell r="I144">
            <v>47</v>
          </cell>
          <cell r="J144">
            <v>0</v>
          </cell>
          <cell r="K144">
            <v>0</v>
          </cell>
          <cell r="L144">
            <v>2103</v>
          </cell>
        </row>
        <row r="145">
          <cell r="A145" t="str">
            <v>601152</v>
          </cell>
          <cell r="B145" t="str">
            <v>张伟</v>
          </cell>
          <cell r="C145" t="str">
            <v>法学院</v>
          </cell>
          <cell r="D145" t="str">
            <v>2016年</v>
          </cell>
          <cell r="E145" t="e">
            <v>#VALUE!</v>
          </cell>
          <cell r="F145">
            <v>1390</v>
          </cell>
          <cell r="G145">
            <v>666</v>
          </cell>
          <cell r="H145">
            <v>0</v>
          </cell>
          <cell r="I145">
            <v>47</v>
          </cell>
          <cell r="J145">
            <v>0</v>
          </cell>
          <cell r="K145">
            <v>0</v>
          </cell>
          <cell r="L145">
            <v>2103</v>
          </cell>
        </row>
        <row r="146">
          <cell r="A146" t="str">
            <v>601153</v>
          </cell>
          <cell r="B146" t="str">
            <v>杨长海</v>
          </cell>
          <cell r="C146" t="str">
            <v>法学院</v>
          </cell>
          <cell r="D146" t="str">
            <v>2016年</v>
          </cell>
          <cell r="E146" t="e">
            <v>#VALUE!</v>
          </cell>
          <cell r="F146">
            <v>1760</v>
          </cell>
          <cell r="G146">
            <v>1682</v>
          </cell>
          <cell r="H146">
            <v>0</v>
          </cell>
          <cell r="I146">
            <v>85</v>
          </cell>
          <cell r="J146">
            <v>0</v>
          </cell>
          <cell r="K146">
            <v>0</v>
          </cell>
          <cell r="L146">
            <v>3527</v>
          </cell>
        </row>
        <row r="147">
          <cell r="A147" t="str">
            <v>601169</v>
          </cell>
          <cell r="B147" t="str">
            <v>李文峰</v>
          </cell>
          <cell r="C147" t="str">
            <v>法学院</v>
          </cell>
          <cell r="D147" t="str">
            <v>2016年</v>
          </cell>
          <cell r="E147" t="e">
            <v>#VALUE!</v>
          </cell>
          <cell r="F147">
            <v>1390</v>
          </cell>
          <cell r="G147">
            <v>666</v>
          </cell>
          <cell r="H147">
            <v>0</v>
          </cell>
          <cell r="I147">
            <v>47</v>
          </cell>
          <cell r="J147">
            <v>0</v>
          </cell>
          <cell r="K147">
            <v>0</v>
          </cell>
          <cell r="L147">
            <v>2103</v>
          </cell>
        </row>
        <row r="148">
          <cell r="A148" t="str">
            <v>601223</v>
          </cell>
          <cell r="B148" t="str">
            <v>任利</v>
          </cell>
          <cell r="C148" t="str">
            <v>法学院</v>
          </cell>
          <cell r="D148" t="str">
            <v>2016年</v>
          </cell>
          <cell r="E148" t="e">
            <v>#VALUE!</v>
          </cell>
          <cell r="F148">
            <v>1760</v>
          </cell>
          <cell r="G148">
            <v>874</v>
          </cell>
          <cell r="H148">
            <v>0</v>
          </cell>
          <cell r="I148">
            <v>57</v>
          </cell>
          <cell r="J148">
            <v>0</v>
          </cell>
          <cell r="K148">
            <v>0</v>
          </cell>
          <cell r="L148">
            <v>2691</v>
          </cell>
        </row>
        <row r="149">
          <cell r="A149" t="str">
            <v>601269</v>
          </cell>
          <cell r="B149" t="str">
            <v>旦增罗桑</v>
          </cell>
          <cell r="C149" t="str">
            <v>法学院</v>
          </cell>
          <cell r="D149" t="str">
            <v>2016年</v>
          </cell>
          <cell r="E149" t="e">
            <v>#VALUE!</v>
          </cell>
          <cell r="F149">
            <v>1660</v>
          </cell>
          <cell r="G149">
            <v>619</v>
          </cell>
          <cell r="H149">
            <v>0</v>
          </cell>
          <cell r="I149">
            <v>47</v>
          </cell>
          <cell r="J149">
            <v>0</v>
          </cell>
          <cell r="K149">
            <v>0</v>
          </cell>
          <cell r="L149">
            <v>2326</v>
          </cell>
        </row>
        <row r="150">
          <cell r="A150" t="str">
            <v>601276</v>
          </cell>
          <cell r="B150" t="str">
            <v>尹德艳</v>
          </cell>
          <cell r="C150" t="str">
            <v>法学院</v>
          </cell>
          <cell r="D150" t="str">
            <v>2016年</v>
          </cell>
          <cell r="E150" t="e">
            <v>#VALUE!</v>
          </cell>
          <cell r="F150">
            <v>1390</v>
          </cell>
          <cell r="G150">
            <v>817</v>
          </cell>
          <cell r="H150">
            <v>0</v>
          </cell>
          <cell r="I150">
            <v>57</v>
          </cell>
          <cell r="J150">
            <v>0</v>
          </cell>
          <cell r="K150">
            <v>0</v>
          </cell>
          <cell r="L150">
            <v>2264</v>
          </cell>
        </row>
        <row r="151">
          <cell r="A151" t="str">
            <v>601355</v>
          </cell>
          <cell r="B151" t="str">
            <v>张琪</v>
          </cell>
          <cell r="C151" t="str">
            <v>法学院</v>
          </cell>
          <cell r="D151" t="str">
            <v>2016年</v>
          </cell>
          <cell r="E151" t="e">
            <v>#VALUE!</v>
          </cell>
          <cell r="F151">
            <v>1390</v>
          </cell>
          <cell r="G151">
            <v>577</v>
          </cell>
          <cell r="H151">
            <v>0</v>
          </cell>
          <cell r="I151">
            <v>42</v>
          </cell>
          <cell r="J151">
            <v>0</v>
          </cell>
          <cell r="K151">
            <v>0</v>
          </cell>
          <cell r="L151">
            <v>2009</v>
          </cell>
        </row>
        <row r="152">
          <cell r="A152" t="str">
            <v>601428</v>
          </cell>
          <cell r="B152" t="str">
            <v>刘红旭</v>
          </cell>
          <cell r="C152" t="str">
            <v>法学院</v>
          </cell>
          <cell r="D152" t="str">
            <v>2016年</v>
          </cell>
          <cell r="E152" t="e">
            <v>#VALUE!</v>
          </cell>
          <cell r="F152">
            <v>1390</v>
          </cell>
          <cell r="G152">
            <v>666</v>
          </cell>
          <cell r="H152">
            <v>0</v>
          </cell>
          <cell r="I152">
            <v>47</v>
          </cell>
          <cell r="J152">
            <v>0</v>
          </cell>
          <cell r="K152">
            <v>0</v>
          </cell>
          <cell r="L152">
            <v>2103</v>
          </cell>
        </row>
        <row r="153">
          <cell r="A153" t="str">
            <v>601467</v>
          </cell>
          <cell r="B153" t="str">
            <v>陈箐</v>
          </cell>
          <cell r="C153" t="str">
            <v>法学院</v>
          </cell>
          <cell r="D153" t="str">
            <v>2016年</v>
          </cell>
          <cell r="E153" t="e">
            <v>#VALUE!</v>
          </cell>
          <cell r="F153">
            <v>1390</v>
          </cell>
          <cell r="G153">
            <v>666</v>
          </cell>
          <cell r="H153">
            <v>0</v>
          </cell>
          <cell r="I153">
            <v>47</v>
          </cell>
          <cell r="J153">
            <v>0</v>
          </cell>
          <cell r="K153">
            <v>0</v>
          </cell>
          <cell r="L153">
            <v>2103</v>
          </cell>
        </row>
        <row r="154">
          <cell r="A154" t="str">
            <v>601483</v>
          </cell>
          <cell r="B154" t="str">
            <v>曾楠</v>
          </cell>
          <cell r="C154" t="str">
            <v>法学院</v>
          </cell>
          <cell r="D154" t="str">
            <v>2016年</v>
          </cell>
          <cell r="E154" t="e">
            <v>#VALUE!</v>
          </cell>
          <cell r="F154">
            <v>1390</v>
          </cell>
          <cell r="G154">
            <v>666</v>
          </cell>
          <cell r="H154">
            <v>0</v>
          </cell>
          <cell r="I154">
            <v>47</v>
          </cell>
          <cell r="J154">
            <v>0</v>
          </cell>
          <cell r="K154">
            <v>0</v>
          </cell>
          <cell r="L154">
            <v>2103</v>
          </cell>
        </row>
        <row r="155">
          <cell r="A155" t="str">
            <v>601515</v>
          </cell>
          <cell r="B155" t="str">
            <v>王玉青</v>
          </cell>
          <cell r="C155" t="str">
            <v>法学院</v>
          </cell>
          <cell r="D155" t="str">
            <v>2016年</v>
          </cell>
          <cell r="E155" t="e">
            <v>#VALUE!</v>
          </cell>
          <cell r="F155">
            <v>1760</v>
          </cell>
          <cell r="G155">
            <v>931</v>
          </cell>
          <cell r="H155">
            <v>0</v>
          </cell>
          <cell r="I155">
            <v>62</v>
          </cell>
          <cell r="J155">
            <v>0</v>
          </cell>
          <cell r="K155">
            <v>0</v>
          </cell>
          <cell r="L155">
            <v>2753</v>
          </cell>
        </row>
        <row r="156">
          <cell r="A156" t="str">
            <v>601526</v>
          </cell>
          <cell r="B156" t="str">
            <v>井凯笛</v>
          </cell>
          <cell r="C156" t="str">
            <v>法学院</v>
          </cell>
          <cell r="D156" t="str">
            <v>2016年</v>
          </cell>
          <cell r="E156" t="e">
            <v>#VALUE!</v>
          </cell>
          <cell r="F156">
            <v>1390</v>
          </cell>
          <cell r="G156">
            <v>619</v>
          </cell>
          <cell r="H156">
            <v>0</v>
          </cell>
          <cell r="I156">
            <v>47</v>
          </cell>
          <cell r="J156">
            <v>0</v>
          </cell>
          <cell r="K156">
            <v>0</v>
          </cell>
          <cell r="L156">
            <v>2056</v>
          </cell>
        </row>
        <row r="157">
          <cell r="A157" t="str">
            <v>601527</v>
          </cell>
          <cell r="B157" t="str">
            <v>何剑锋</v>
          </cell>
          <cell r="C157" t="str">
            <v>法学院</v>
          </cell>
          <cell r="D157" t="str">
            <v>2016年</v>
          </cell>
          <cell r="E157" t="e">
            <v>#VALUE!</v>
          </cell>
          <cell r="F157">
            <v>1390</v>
          </cell>
          <cell r="G157">
            <v>619</v>
          </cell>
          <cell r="H157">
            <v>0</v>
          </cell>
          <cell r="I157">
            <v>47</v>
          </cell>
          <cell r="J157">
            <v>0</v>
          </cell>
          <cell r="K157">
            <v>0</v>
          </cell>
          <cell r="L157">
            <v>2056</v>
          </cell>
        </row>
        <row r="158">
          <cell r="A158" t="str">
            <v>601543</v>
          </cell>
          <cell r="B158" t="str">
            <v>廖雪娇</v>
          </cell>
          <cell r="C158" t="str">
            <v>法学院</v>
          </cell>
          <cell r="D158" t="str">
            <v>2016年</v>
          </cell>
          <cell r="E158" t="e">
            <v>#VALUE!</v>
          </cell>
          <cell r="F158">
            <v>1320</v>
          </cell>
          <cell r="G158">
            <v>456</v>
          </cell>
          <cell r="H158">
            <v>0</v>
          </cell>
          <cell r="I158">
            <v>37</v>
          </cell>
          <cell r="J158">
            <v>0</v>
          </cell>
          <cell r="K158">
            <v>0</v>
          </cell>
          <cell r="L158">
            <v>1813</v>
          </cell>
        </row>
        <row r="159">
          <cell r="A159" t="str">
            <v>601599</v>
          </cell>
          <cell r="B159" t="str">
            <v>倪娜</v>
          </cell>
          <cell r="C159" t="str">
            <v>法学院</v>
          </cell>
          <cell r="D159" t="str">
            <v>2016年</v>
          </cell>
          <cell r="E159" t="e">
            <v>#VALUE!</v>
          </cell>
          <cell r="F159">
            <v>1760</v>
          </cell>
          <cell r="G159">
            <v>931</v>
          </cell>
          <cell r="H159">
            <v>0</v>
          </cell>
          <cell r="I159">
            <v>62</v>
          </cell>
          <cell r="J159">
            <v>0</v>
          </cell>
          <cell r="K159">
            <v>0</v>
          </cell>
          <cell r="L159">
            <v>2753</v>
          </cell>
        </row>
        <row r="160">
          <cell r="A160" t="str">
            <v>601609</v>
          </cell>
          <cell r="B160" t="str">
            <v>宗栋</v>
          </cell>
          <cell r="C160" t="str">
            <v>法学院</v>
          </cell>
          <cell r="D160" t="str">
            <v>2016年</v>
          </cell>
          <cell r="E160" t="e">
            <v>#VALUE!</v>
          </cell>
          <cell r="F160">
            <v>1390</v>
          </cell>
          <cell r="G160">
            <v>713</v>
          </cell>
          <cell r="H160">
            <v>0</v>
          </cell>
          <cell r="I160">
            <v>52</v>
          </cell>
          <cell r="J160">
            <v>0</v>
          </cell>
          <cell r="K160">
            <v>0</v>
          </cell>
          <cell r="L160">
            <v>2155</v>
          </cell>
        </row>
        <row r="161">
          <cell r="A161" t="str">
            <v>601673</v>
          </cell>
          <cell r="B161" t="str">
            <v>何蓉</v>
          </cell>
          <cell r="C161" t="str">
            <v>法学院</v>
          </cell>
          <cell r="D161" t="str">
            <v>2016年</v>
          </cell>
          <cell r="E161" t="e">
            <v>#VALUE!</v>
          </cell>
          <cell r="F161">
            <v>1220</v>
          </cell>
          <cell r="G161">
            <v>535</v>
          </cell>
          <cell r="H161">
            <v>0</v>
          </cell>
          <cell r="I161">
            <v>42</v>
          </cell>
          <cell r="J161">
            <v>0</v>
          </cell>
          <cell r="K161">
            <v>0</v>
          </cell>
          <cell r="L161">
            <v>1797</v>
          </cell>
        </row>
        <row r="162">
          <cell r="A162" t="str">
            <v>601703</v>
          </cell>
          <cell r="B162" t="str">
            <v>温权</v>
          </cell>
          <cell r="C162" t="str">
            <v>法学院</v>
          </cell>
          <cell r="D162" t="str">
            <v>2016年</v>
          </cell>
          <cell r="E162" t="e">
            <v>#VALUE!</v>
          </cell>
          <cell r="F162">
            <v>1320</v>
          </cell>
          <cell r="G162">
            <v>619</v>
          </cell>
          <cell r="H162">
            <v>99</v>
          </cell>
          <cell r="I162">
            <v>47</v>
          </cell>
          <cell r="J162">
            <v>0</v>
          </cell>
          <cell r="K162">
            <v>52</v>
          </cell>
          <cell r="L162">
            <v>2137</v>
          </cell>
        </row>
        <row r="163">
          <cell r="A163" t="str">
            <v>601749</v>
          </cell>
          <cell r="B163" t="str">
            <v>雷朝霞</v>
          </cell>
          <cell r="C163" t="str">
            <v>法学院</v>
          </cell>
          <cell r="D163" t="str">
            <v>2016年</v>
          </cell>
          <cell r="E163" t="e">
            <v>#VALUE!</v>
          </cell>
          <cell r="F163">
            <v>1390</v>
          </cell>
          <cell r="G163">
            <v>666</v>
          </cell>
          <cell r="H163">
            <v>0</v>
          </cell>
          <cell r="I163">
            <v>47</v>
          </cell>
          <cell r="J163">
            <v>0</v>
          </cell>
          <cell r="K163">
            <v>0</v>
          </cell>
          <cell r="L163">
            <v>2103</v>
          </cell>
        </row>
        <row r="164">
          <cell r="A164" t="str">
            <v>601755</v>
          </cell>
          <cell r="B164" t="str">
            <v>常晓晶</v>
          </cell>
          <cell r="C164" t="str">
            <v>法学院</v>
          </cell>
          <cell r="D164" t="str">
            <v>2016年</v>
          </cell>
          <cell r="E164" t="e">
            <v>#VALUE!</v>
          </cell>
          <cell r="F164">
            <v>1320</v>
          </cell>
          <cell r="G164">
            <v>619</v>
          </cell>
          <cell r="H164">
            <v>99</v>
          </cell>
          <cell r="I164">
            <v>47</v>
          </cell>
          <cell r="J164">
            <v>0</v>
          </cell>
          <cell r="K164">
            <v>0</v>
          </cell>
          <cell r="L164">
            <v>2085</v>
          </cell>
        </row>
        <row r="165">
          <cell r="A165" t="str">
            <v>601780</v>
          </cell>
          <cell r="B165" t="str">
            <v>向邑辉</v>
          </cell>
          <cell r="C165" t="str">
            <v>法学院</v>
          </cell>
          <cell r="D165" t="str">
            <v>2016年</v>
          </cell>
          <cell r="E165" t="e">
            <v>#VALUE!</v>
          </cell>
          <cell r="F165">
            <v>1220</v>
          </cell>
          <cell r="G165">
            <v>493</v>
          </cell>
          <cell r="H165">
            <v>0</v>
          </cell>
          <cell r="I165">
            <v>42</v>
          </cell>
          <cell r="J165">
            <v>0</v>
          </cell>
          <cell r="K165">
            <v>0</v>
          </cell>
          <cell r="L165">
            <v>1755</v>
          </cell>
        </row>
        <row r="166">
          <cell r="A166" t="str">
            <v>601781</v>
          </cell>
          <cell r="B166" t="str">
            <v>来帅</v>
          </cell>
          <cell r="C166" t="str">
            <v>法学院</v>
          </cell>
          <cell r="D166" t="str">
            <v>2016年</v>
          </cell>
          <cell r="E166" t="e">
            <v>#VALUE!</v>
          </cell>
          <cell r="F166">
            <v>1390</v>
          </cell>
          <cell r="G166">
            <v>493</v>
          </cell>
          <cell r="H166">
            <v>0</v>
          </cell>
          <cell r="I166">
            <v>42</v>
          </cell>
          <cell r="J166">
            <v>0</v>
          </cell>
          <cell r="K166">
            <v>0</v>
          </cell>
          <cell r="L166">
            <v>1925</v>
          </cell>
        </row>
        <row r="167">
          <cell r="A167" t="str">
            <v>601806</v>
          </cell>
          <cell r="B167" t="str">
            <v>胡海青</v>
          </cell>
          <cell r="C167" t="str">
            <v>法学院</v>
          </cell>
          <cell r="D167" t="str">
            <v>2016年</v>
          </cell>
          <cell r="E167" t="e">
            <v>#VALUE!</v>
          </cell>
          <cell r="F167">
            <v>1220</v>
          </cell>
          <cell r="G167">
            <v>577</v>
          </cell>
          <cell r="H167">
            <v>94</v>
          </cell>
          <cell r="I167">
            <v>42</v>
          </cell>
          <cell r="J167">
            <v>0</v>
          </cell>
          <cell r="K167">
            <v>52</v>
          </cell>
          <cell r="L167">
            <v>1985</v>
          </cell>
        </row>
        <row r="168">
          <cell r="A168" t="str">
            <v>601840</v>
          </cell>
          <cell r="B168" t="str">
            <v>陈烨</v>
          </cell>
          <cell r="C168" t="str">
            <v>法学院</v>
          </cell>
          <cell r="D168" t="str">
            <v>2016年</v>
          </cell>
          <cell r="E168" t="e">
            <v>#VALUE!</v>
          </cell>
          <cell r="F168">
            <v>1390</v>
          </cell>
          <cell r="G168">
            <v>577</v>
          </cell>
          <cell r="H168">
            <v>0</v>
          </cell>
          <cell r="I168">
            <v>42</v>
          </cell>
          <cell r="J168">
            <v>0</v>
          </cell>
          <cell r="K168">
            <v>0</v>
          </cell>
          <cell r="L168">
            <v>2009</v>
          </cell>
        </row>
        <row r="169">
          <cell r="A169" t="str">
            <v>601861</v>
          </cell>
          <cell r="B169" t="str">
            <v>陈雁鹏</v>
          </cell>
          <cell r="C169" t="str">
            <v>法学院</v>
          </cell>
          <cell r="D169" t="str">
            <v>2016年</v>
          </cell>
          <cell r="E169" t="e">
            <v>#VALUE!</v>
          </cell>
          <cell r="F169">
            <v>1220</v>
          </cell>
          <cell r="G169">
            <v>327</v>
          </cell>
          <cell r="H169">
            <v>0</v>
          </cell>
          <cell r="I169">
            <v>28</v>
          </cell>
          <cell r="J169">
            <v>0</v>
          </cell>
          <cell r="K169">
            <v>0</v>
          </cell>
          <cell r="L169">
            <v>1575</v>
          </cell>
        </row>
        <row r="170">
          <cell r="A170" t="str">
            <v>600088</v>
          </cell>
          <cell r="B170" t="str">
            <v>袁爱中</v>
          </cell>
          <cell r="C170" t="str">
            <v>新闻传播学院</v>
          </cell>
          <cell r="D170" t="str">
            <v>2016年</v>
          </cell>
          <cell r="E170" t="e">
            <v>#VALUE!</v>
          </cell>
          <cell r="F170">
            <v>2355</v>
          </cell>
          <cell r="G170">
            <v>1682</v>
          </cell>
          <cell r="H170">
            <v>0</v>
          </cell>
          <cell r="I170">
            <v>85</v>
          </cell>
          <cell r="J170">
            <v>0</v>
          </cell>
          <cell r="K170">
            <v>0</v>
          </cell>
          <cell r="L170">
            <v>4122</v>
          </cell>
        </row>
        <row r="171">
          <cell r="A171" t="str">
            <v>600092</v>
          </cell>
          <cell r="B171" t="str">
            <v>周德仓</v>
          </cell>
          <cell r="C171" t="str">
            <v>新闻传播学院</v>
          </cell>
          <cell r="D171" t="str">
            <v>2016年</v>
          </cell>
          <cell r="E171" t="e">
            <v>#VALUE!</v>
          </cell>
          <cell r="F171">
            <v>2355</v>
          </cell>
          <cell r="G171">
            <v>2345</v>
          </cell>
          <cell r="H171">
            <v>0</v>
          </cell>
          <cell r="I171">
            <v>107</v>
          </cell>
          <cell r="J171">
            <v>0</v>
          </cell>
          <cell r="K171">
            <v>0</v>
          </cell>
          <cell r="L171">
            <v>4807</v>
          </cell>
        </row>
        <row r="172">
          <cell r="A172" t="str">
            <v>600167</v>
          </cell>
          <cell r="B172" t="str">
            <v>张萍</v>
          </cell>
          <cell r="C172" t="str">
            <v>新闻传播学院</v>
          </cell>
          <cell r="D172" t="str">
            <v>2016年</v>
          </cell>
          <cell r="E172" t="e">
            <v>#VALUE!</v>
          </cell>
          <cell r="F172">
            <v>1460</v>
          </cell>
          <cell r="G172">
            <v>1275</v>
          </cell>
          <cell r="H172">
            <v>158</v>
          </cell>
          <cell r="I172">
            <v>79</v>
          </cell>
          <cell r="J172">
            <v>0</v>
          </cell>
          <cell r="K172">
            <v>0</v>
          </cell>
          <cell r="L172">
            <v>2972</v>
          </cell>
        </row>
        <row r="173">
          <cell r="A173" t="str">
            <v>600172</v>
          </cell>
          <cell r="B173" t="str">
            <v>彭敏</v>
          </cell>
          <cell r="C173" t="str">
            <v>新闻传播学院</v>
          </cell>
          <cell r="D173" t="str">
            <v>2016年</v>
          </cell>
          <cell r="E173" t="e">
            <v>#VALUE!</v>
          </cell>
          <cell r="F173">
            <v>1760</v>
          </cell>
          <cell r="G173">
            <v>993</v>
          </cell>
          <cell r="H173">
            <v>0</v>
          </cell>
          <cell r="I173">
            <v>68</v>
          </cell>
          <cell r="J173">
            <v>0</v>
          </cell>
          <cell r="K173">
            <v>0</v>
          </cell>
          <cell r="L173">
            <v>2821</v>
          </cell>
        </row>
        <row r="174">
          <cell r="A174" t="str">
            <v>600245</v>
          </cell>
          <cell r="B174" t="str">
            <v>刘新利</v>
          </cell>
          <cell r="C174" t="str">
            <v>新闻传播学院</v>
          </cell>
          <cell r="D174" t="str">
            <v>2016年</v>
          </cell>
          <cell r="E174" t="e">
            <v>#VALUE!</v>
          </cell>
          <cell r="F174">
            <v>1760</v>
          </cell>
          <cell r="G174">
            <v>1061</v>
          </cell>
          <cell r="H174">
            <v>0</v>
          </cell>
          <cell r="I174">
            <v>68</v>
          </cell>
          <cell r="J174">
            <v>0</v>
          </cell>
          <cell r="K174">
            <v>0</v>
          </cell>
          <cell r="L174">
            <v>2889</v>
          </cell>
        </row>
        <row r="175">
          <cell r="A175" t="str">
            <v>600305</v>
          </cell>
          <cell r="B175" t="str">
            <v>刘新勇</v>
          </cell>
          <cell r="C175" t="str">
            <v>新闻传播学院</v>
          </cell>
          <cell r="D175" t="str">
            <v>2016年</v>
          </cell>
          <cell r="E175" t="e">
            <v>#VALUE!</v>
          </cell>
          <cell r="F175">
            <v>1660</v>
          </cell>
          <cell r="G175">
            <v>1275</v>
          </cell>
          <cell r="H175">
            <v>0</v>
          </cell>
          <cell r="I175">
            <v>79</v>
          </cell>
          <cell r="J175">
            <v>0</v>
          </cell>
          <cell r="K175">
            <v>0</v>
          </cell>
          <cell r="L175">
            <v>3014</v>
          </cell>
        </row>
        <row r="176">
          <cell r="A176" t="str">
            <v>600314</v>
          </cell>
          <cell r="B176" t="str">
            <v>李西莉</v>
          </cell>
          <cell r="C176" t="str">
            <v>新闻传播学院</v>
          </cell>
          <cell r="D176" t="str">
            <v>2016年</v>
          </cell>
          <cell r="E176" t="e">
            <v>#VALUE!</v>
          </cell>
          <cell r="F176">
            <v>1760</v>
          </cell>
          <cell r="G176">
            <v>1858</v>
          </cell>
          <cell r="H176">
            <v>0</v>
          </cell>
          <cell r="I176">
            <v>91</v>
          </cell>
          <cell r="J176">
            <v>0</v>
          </cell>
          <cell r="K176">
            <v>0</v>
          </cell>
          <cell r="L176">
            <v>3709</v>
          </cell>
        </row>
        <row r="177">
          <cell r="A177" t="str">
            <v>600318</v>
          </cell>
          <cell r="B177" t="str">
            <v>同东放</v>
          </cell>
          <cell r="C177" t="str">
            <v>新闻传播学院</v>
          </cell>
          <cell r="D177" t="str">
            <v>2016年</v>
          </cell>
          <cell r="E177" t="e">
            <v>#VALUE!</v>
          </cell>
          <cell r="F177">
            <v>1300</v>
          </cell>
          <cell r="G177">
            <v>788</v>
          </cell>
          <cell r="H177">
            <v>0</v>
          </cell>
          <cell r="I177">
            <v>0</v>
          </cell>
          <cell r="J177">
            <v>0</v>
          </cell>
          <cell r="K177">
            <v>0</v>
          </cell>
          <cell r="L177">
            <v>2088</v>
          </cell>
        </row>
        <row r="178">
          <cell r="A178" t="str">
            <v>600384</v>
          </cell>
          <cell r="B178" t="str">
            <v>强发江</v>
          </cell>
          <cell r="C178" t="str">
            <v>新闻传播学院</v>
          </cell>
          <cell r="D178" t="str">
            <v>2016年</v>
          </cell>
          <cell r="E178" t="e">
            <v>#VALUE!</v>
          </cell>
          <cell r="F178">
            <v>1900</v>
          </cell>
          <cell r="G178">
            <v>2147</v>
          </cell>
          <cell r="H178">
            <v>0</v>
          </cell>
          <cell r="I178">
            <v>99</v>
          </cell>
          <cell r="J178">
            <v>0</v>
          </cell>
          <cell r="K178">
            <v>0</v>
          </cell>
          <cell r="L178">
            <v>4146</v>
          </cell>
        </row>
        <row r="179">
          <cell r="A179" t="str">
            <v>600983</v>
          </cell>
          <cell r="B179" t="str">
            <v>金石</v>
          </cell>
          <cell r="C179" t="str">
            <v>新闻传播学院</v>
          </cell>
          <cell r="D179" t="str">
            <v>2016年</v>
          </cell>
          <cell r="E179" t="e">
            <v>#VALUE!</v>
          </cell>
          <cell r="F179">
            <v>1760</v>
          </cell>
          <cell r="G179">
            <v>874</v>
          </cell>
          <cell r="H179">
            <v>0</v>
          </cell>
          <cell r="I179">
            <v>57</v>
          </cell>
          <cell r="J179">
            <v>0</v>
          </cell>
          <cell r="K179">
            <v>0</v>
          </cell>
          <cell r="L179">
            <v>2691</v>
          </cell>
        </row>
        <row r="180">
          <cell r="A180" t="str">
            <v>600993</v>
          </cell>
          <cell r="B180" t="str">
            <v>罗延焱</v>
          </cell>
          <cell r="C180" t="str">
            <v>新闻传播学院</v>
          </cell>
          <cell r="D180" t="str">
            <v>2016年</v>
          </cell>
          <cell r="E180" t="e">
            <v>#VALUE!</v>
          </cell>
          <cell r="F180">
            <v>1760</v>
          </cell>
          <cell r="G180">
            <v>765</v>
          </cell>
          <cell r="H180">
            <v>0</v>
          </cell>
          <cell r="I180">
            <v>52</v>
          </cell>
          <cell r="J180">
            <v>0</v>
          </cell>
          <cell r="K180">
            <v>0</v>
          </cell>
          <cell r="L180">
            <v>2577</v>
          </cell>
        </row>
        <row r="181">
          <cell r="A181" t="str">
            <v>600996</v>
          </cell>
          <cell r="B181" t="str">
            <v>管红江</v>
          </cell>
          <cell r="C181" t="str">
            <v>新闻传播学院</v>
          </cell>
          <cell r="D181" t="str">
            <v>2016年</v>
          </cell>
          <cell r="E181" t="e">
            <v>#VALUE!</v>
          </cell>
          <cell r="F181">
            <v>1760</v>
          </cell>
          <cell r="G181">
            <v>765</v>
          </cell>
          <cell r="H181">
            <v>0</v>
          </cell>
          <cell r="I181">
            <v>52</v>
          </cell>
          <cell r="J181">
            <v>0</v>
          </cell>
          <cell r="K181">
            <v>0</v>
          </cell>
          <cell r="L181">
            <v>2577</v>
          </cell>
        </row>
        <row r="182">
          <cell r="A182" t="str">
            <v>601109</v>
          </cell>
          <cell r="B182" t="str">
            <v>王彪</v>
          </cell>
          <cell r="C182" t="str">
            <v>新闻传播学院</v>
          </cell>
          <cell r="D182" t="str">
            <v>2016年</v>
          </cell>
          <cell r="E182" t="e">
            <v>#VALUE!</v>
          </cell>
          <cell r="F182">
            <v>1390</v>
          </cell>
          <cell r="G182">
            <v>666</v>
          </cell>
          <cell r="H182">
            <v>0</v>
          </cell>
          <cell r="I182">
            <v>47</v>
          </cell>
          <cell r="J182">
            <v>0</v>
          </cell>
          <cell r="K182">
            <v>0</v>
          </cell>
          <cell r="L182">
            <v>2103</v>
          </cell>
        </row>
        <row r="183">
          <cell r="A183" t="str">
            <v>601144</v>
          </cell>
          <cell r="B183" t="str">
            <v>任学琴</v>
          </cell>
          <cell r="C183" t="str">
            <v>新闻传播学院</v>
          </cell>
          <cell r="D183" t="str">
            <v>2016年</v>
          </cell>
          <cell r="E183" t="e">
            <v>#VALUE!</v>
          </cell>
          <cell r="F183">
            <v>1390</v>
          </cell>
          <cell r="G183">
            <v>765</v>
          </cell>
          <cell r="H183">
            <v>114</v>
          </cell>
          <cell r="I183">
            <v>52</v>
          </cell>
          <cell r="J183">
            <v>0</v>
          </cell>
          <cell r="K183">
            <v>0</v>
          </cell>
          <cell r="L183">
            <v>2321</v>
          </cell>
        </row>
        <row r="184">
          <cell r="A184" t="str">
            <v>601170</v>
          </cell>
          <cell r="B184" t="str">
            <v>张华</v>
          </cell>
          <cell r="C184" t="str">
            <v>新闻传播学院</v>
          </cell>
          <cell r="D184" t="str">
            <v>2016年</v>
          </cell>
          <cell r="E184" t="e">
            <v>#VALUE!</v>
          </cell>
          <cell r="F184">
            <v>1390</v>
          </cell>
          <cell r="G184">
            <v>666</v>
          </cell>
          <cell r="H184">
            <v>0</v>
          </cell>
          <cell r="I184">
            <v>47</v>
          </cell>
          <cell r="J184">
            <v>0</v>
          </cell>
          <cell r="K184">
            <v>0</v>
          </cell>
          <cell r="L184">
            <v>2103</v>
          </cell>
        </row>
        <row r="185">
          <cell r="A185" t="str">
            <v>601187</v>
          </cell>
          <cell r="B185" t="str">
            <v>曾洁</v>
          </cell>
          <cell r="C185" t="str">
            <v>新闻传播学院</v>
          </cell>
          <cell r="D185" t="str">
            <v>2016年</v>
          </cell>
          <cell r="E185" t="e">
            <v>#VALUE!</v>
          </cell>
          <cell r="F185">
            <v>1390</v>
          </cell>
          <cell r="G185">
            <v>666</v>
          </cell>
          <cell r="H185">
            <v>0</v>
          </cell>
          <cell r="I185">
            <v>47</v>
          </cell>
          <cell r="J185">
            <v>0</v>
          </cell>
          <cell r="K185">
            <v>0</v>
          </cell>
          <cell r="L185">
            <v>2103</v>
          </cell>
        </row>
        <row r="186">
          <cell r="A186" t="str">
            <v>601216</v>
          </cell>
          <cell r="B186" t="str">
            <v>杨忠宁</v>
          </cell>
          <cell r="C186" t="str">
            <v>新闻传播学院</v>
          </cell>
          <cell r="D186" t="str">
            <v>2016年</v>
          </cell>
          <cell r="E186" t="e">
            <v>#VALUE!</v>
          </cell>
          <cell r="F186">
            <v>1760</v>
          </cell>
          <cell r="G186">
            <v>1433</v>
          </cell>
          <cell r="H186">
            <v>0</v>
          </cell>
          <cell r="I186">
            <v>79</v>
          </cell>
          <cell r="J186">
            <v>0</v>
          </cell>
          <cell r="K186">
            <v>0</v>
          </cell>
          <cell r="L186">
            <v>3272</v>
          </cell>
        </row>
        <row r="187">
          <cell r="A187" t="str">
            <v>601231</v>
          </cell>
          <cell r="B187" t="str">
            <v>刘小三</v>
          </cell>
          <cell r="C187" t="str">
            <v>新闻传播学院</v>
          </cell>
          <cell r="D187" t="str">
            <v>2016年</v>
          </cell>
          <cell r="E187" t="e">
            <v>#VALUE!</v>
          </cell>
          <cell r="F187">
            <v>1760</v>
          </cell>
          <cell r="G187">
            <v>874</v>
          </cell>
          <cell r="H187">
            <v>0</v>
          </cell>
          <cell r="I187">
            <v>57</v>
          </cell>
          <cell r="J187">
            <v>0</v>
          </cell>
          <cell r="K187">
            <v>0</v>
          </cell>
          <cell r="L187">
            <v>2691</v>
          </cell>
        </row>
        <row r="188">
          <cell r="A188" t="str">
            <v>601260</v>
          </cell>
          <cell r="B188" t="str">
            <v>索朗玉珍</v>
          </cell>
          <cell r="C188" t="str">
            <v>新闻传播学院</v>
          </cell>
          <cell r="D188" t="str">
            <v>2016年</v>
          </cell>
          <cell r="E188" t="e">
            <v>#VALUE!</v>
          </cell>
          <cell r="F188">
            <v>1390</v>
          </cell>
          <cell r="G188">
            <v>619</v>
          </cell>
          <cell r="H188">
            <v>0</v>
          </cell>
          <cell r="I188">
            <v>47</v>
          </cell>
          <cell r="J188">
            <v>0</v>
          </cell>
          <cell r="K188">
            <v>0</v>
          </cell>
          <cell r="L188">
            <v>2056</v>
          </cell>
        </row>
        <row r="189">
          <cell r="A189" t="str">
            <v>601294</v>
          </cell>
          <cell r="B189" t="str">
            <v>卞丽敏</v>
          </cell>
          <cell r="C189" t="str">
            <v>新闻传播学院</v>
          </cell>
          <cell r="D189" t="str">
            <v>2016年</v>
          </cell>
          <cell r="E189" t="e">
            <v>#VALUE!</v>
          </cell>
          <cell r="F189">
            <v>1760</v>
          </cell>
          <cell r="G189">
            <v>817</v>
          </cell>
          <cell r="H189">
            <v>0</v>
          </cell>
          <cell r="I189">
            <v>57</v>
          </cell>
          <cell r="J189">
            <v>0</v>
          </cell>
          <cell r="K189">
            <v>0</v>
          </cell>
          <cell r="L189">
            <v>2634</v>
          </cell>
        </row>
        <row r="190">
          <cell r="A190" t="str">
            <v>601295</v>
          </cell>
          <cell r="B190" t="str">
            <v>脱慧洁</v>
          </cell>
          <cell r="C190" t="str">
            <v>新闻传播学院</v>
          </cell>
          <cell r="D190" t="str">
            <v>2016年</v>
          </cell>
          <cell r="E190" t="e">
            <v>#VALUE!</v>
          </cell>
          <cell r="F190">
            <v>1390</v>
          </cell>
          <cell r="G190">
            <v>817</v>
          </cell>
          <cell r="H190">
            <v>0</v>
          </cell>
          <cell r="I190">
            <v>57</v>
          </cell>
          <cell r="J190">
            <v>0</v>
          </cell>
          <cell r="K190">
            <v>0</v>
          </cell>
          <cell r="L190">
            <v>2264</v>
          </cell>
        </row>
        <row r="191">
          <cell r="A191" t="str">
            <v>601296</v>
          </cell>
          <cell r="B191" t="str">
            <v>李娜</v>
          </cell>
          <cell r="C191" t="str">
            <v>新闻传播学院</v>
          </cell>
          <cell r="D191" t="str">
            <v>2016年</v>
          </cell>
          <cell r="E191" t="e">
            <v>#VALUE!</v>
          </cell>
          <cell r="F191">
            <v>1390</v>
          </cell>
          <cell r="G191">
            <v>817</v>
          </cell>
          <cell r="H191">
            <v>0</v>
          </cell>
          <cell r="I191">
            <v>57</v>
          </cell>
          <cell r="J191">
            <v>0</v>
          </cell>
          <cell r="K191">
            <v>0</v>
          </cell>
          <cell r="L191">
            <v>2264</v>
          </cell>
        </row>
        <row r="192">
          <cell r="A192" t="str">
            <v>601341</v>
          </cell>
          <cell r="B192" t="str">
            <v>李炜</v>
          </cell>
          <cell r="C192" t="str">
            <v>新闻传播学院</v>
          </cell>
          <cell r="D192" t="str">
            <v>2016年</v>
          </cell>
          <cell r="E192" t="e">
            <v>#VALUE!</v>
          </cell>
          <cell r="F192">
            <v>1760</v>
          </cell>
          <cell r="G192">
            <v>765</v>
          </cell>
          <cell r="H192">
            <v>0</v>
          </cell>
          <cell r="I192">
            <v>52</v>
          </cell>
          <cell r="J192">
            <v>0</v>
          </cell>
          <cell r="K192">
            <v>0</v>
          </cell>
          <cell r="L192">
            <v>2577</v>
          </cell>
        </row>
        <row r="193">
          <cell r="A193" t="str">
            <v>601347</v>
          </cell>
          <cell r="B193" t="str">
            <v>王凤</v>
          </cell>
          <cell r="C193" t="str">
            <v>新闻传播学院</v>
          </cell>
          <cell r="D193" t="str">
            <v>2016年</v>
          </cell>
          <cell r="E193" t="e">
            <v>#VALUE!</v>
          </cell>
          <cell r="F193">
            <v>1390</v>
          </cell>
          <cell r="G193">
            <v>713</v>
          </cell>
          <cell r="H193">
            <v>0</v>
          </cell>
          <cell r="I193">
            <v>52</v>
          </cell>
          <cell r="J193">
            <v>0</v>
          </cell>
          <cell r="K193">
            <v>0</v>
          </cell>
          <cell r="L193">
            <v>2155</v>
          </cell>
        </row>
        <row r="194">
          <cell r="A194" t="str">
            <v>601348</v>
          </cell>
          <cell r="B194" t="str">
            <v>赵婷婷</v>
          </cell>
          <cell r="C194" t="str">
            <v>新闻传播学院</v>
          </cell>
          <cell r="D194" t="str">
            <v>2016年</v>
          </cell>
          <cell r="E194" t="e">
            <v>#VALUE!</v>
          </cell>
          <cell r="F194">
            <v>1390</v>
          </cell>
          <cell r="G194">
            <v>713</v>
          </cell>
          <cell r="H194">
            <v>0</v>
          </cell>
          <cell r="I194">
            <v>52</v>
          </cell>
          <cell r="J194">
            <v>0</v>
          </cell>
          <cell r="K194">
            <v>0</v>
          </cell>
          <cell r="L194">
            <v>2155</v>
          </cell>
        </row>
        <row r="195">
          <cell r="A195" t="str">
            <v>601379</v>
          </cell>
          <cell r="B195" t="str">
            <v>王娜</v>
          </cell>
          <cell r="C195" t="str">
            <v>新闻传播学院</v>
          </cell>
          <cell r="D195" t="str">
            <v>2016年</v>
          </cell>
          <cell r="E195" t="e">
            <v>#VALUE!</v>
          </cell>
          <cell r="F195">
            <v>1220</v>
          </cell>
          <cell r="G195">
            <v>535</v>
          </cell>
          <cell r="H195">
            <v>0</v>
          </cell>
          <cell r="I195">
            <v>42</v>
          </cell>
          <cell r="J195">
            <v>0</v>
          </cell>
          <cell r="K195">
            <v>0</v>
          </cell>
          <cell r="L195">
            <v>1797</v>
          </cell>
        </row>
        <row r="196">
          <cell r="A196" t="str">
            <v>601431</v>
          </cell>
          <cell r="B196" t="str">
            <v>李颖</v>
          </cell>
          <cell r="C196" t="str">
            <v>新闻传播学院</v>
          </cell>
          <cell r="D196" t="str">
            <v>2016年</v>
          </cell>
          <cell r="E196" t="e">
            <v>#VALUE!</v>
          </cell>
          <cell r="F196">
            <v>1390</v>
          </cell>
          <cell r="G196">
            <v>666</v>
          </cell>
          <cell r="H196">
            <v>0</v>
          </cell>
          <cell r="I196">
            <v>47</v>
          </cell>
          <cell r="J196">
            <v>0</v>
          </cell>
          <cell r="K196">
            <v>0</v>
          </cell>
          <cell r="L196">
            <v>2103</v>
          </cell>
        </row>
        <row r="197">
          <cell r="A197" t="str">
            <v>601438</v>
          </cell>
          <cell r="B197" t="str">
            <v>王婧超</v>
          </cell>
          <cell r="C197" t="str">
            <v>新闻传播学院</v>
          </cell>
          <cell r="D197" t="str">
            <v>2016年</v>
          </cell>
          <cell r="E197" t="e">
            <v>#VALUE!</v>
          </cell>
          <cell r="F197">
            <v>1390</v>
          </cell>
          <cell r="G197">
            <v>493</v>
          </cell>
          <cell r="H197">
            <v>0</v>
          </cell>
          <cell r="I197">
            <v>42</v>
          </cell>
          <cell r="J197">
            <v>0</v>
          </cell>
          <cell r="K197">
            <v>0</v>
          </cell>
          <cell r="L197">
            <v>1925</v>
          </cell>
        </row>
        <row r="198">
          <cell r="A198" t="str">
            <v>601460</v>
          </cell>
          <cell r="B198" t="str">
            <v>罗亚娟</v>
          </cell>
          <cell r="C198" t="str">
            <v>新闻传播学院</v>
          </cell>
          <cell r="D198" t="str">
            <v>2016年</v>
          </cell>
          <cell r="E198" t="e">
            <v>#VALUE!</v>
          </cell>
          <cell r="F198">
            <v>1390</v>
          </cell>
          <cell r="G198">
            <v>493</v>
          </cell>
          <cell r="H198">
            <v>0</v>
          </cell>
          <cell r="I198">
            <v>42</v>
          </cell>
          <cell r="J198">
            <v>0</v>
          </cell>
          <cell r="K198">
            <v>0</v>
          </cell>
          <cell r="L198">
            <v>1925</v>
          </cell>
        </row>
        <row r="199">
          <cell r="A199" t="str">
            <v>601481</v>
          </cell>
          <cell r="B199" t="str">
            <v>成峰</v>
          </cell>
          <cell r="C199" t="str">
            <v>新闻传播学院</v>
          </cell>
          <cell r="D199" t="str">
            <v>2016年</v>
          </cell>
          <cell r="E199" t="e">
            <v>#VALUE!</v>
          </cell>
          <cell r="F199">
            <v>1390</v>
          </cell>
          <cell r="G199">
            <v>666</v>
          </cell>
          <cell r="H199">
            <v>0</v>
          </cell>
          <cell r="I199">
            <v>47</v>
          </cell>
          <cell r="J199">
            <v>0</v>
          </cell>
          <cell r="K199">
            <v>0</v>
          </cell>
          <cell r="L199">
            <v>2103</v>
          </cell>
        </row>
        <row r="200">
          <cell r="A200" t="str">
            <v>601496</v>
          </cell>
          <cell r="B200" t="str">
            <v>冯萌</v>
          </cell>
          <cell r="C200" t="str">
            <v>新闻传播学院</v>
          </cell>
          <cell r="D200" t="str">
            <v>2016年</v>
          </cell>
          <cell r="E200" t="e">
            <v>#VALUE!</v>
          </cell>
          <cell r="F200">
            <v>1220</v>
          </cell>
          <cell r="G200">
            <v>456</v>
          </cell>
          <cell r="H200">
            <v>0</v>
          </cell>
          <cell r="I200">
            <v>37</v>
          </cell>
          <cell r="J200">
            <v>0</v>
          </cell>
          <cell r="K200">
            <v>0</v>
          </cell>
          <cell r="L200">
            <v>1713</v>
          </cell>
        </row>
        <row r="201">
          <cell r="A201" t="str">
            <v>601497</v>
          </cell>
          <cell r="B201" t="str">
            <v>郭琳</v>
          </cell>
          <cell r="C201" t="str">
            <v>新闻传播学院</v>
          </cell>
          <cell r="D201" t="str">
            <v>2016年</v>
          </cell>
          <cell r="E201" t="e">
            <v>#VALUE!</v>
          </cell>
          <cell r="F201">
            <v>1220</v>
          </cell>
          <cell r="G201">
            <v>456</v>
          </cell>
          <cell r="H201">
            <v>0</v>
          </cell>
          <cell r="I201">
            <v>37</v>
          </cell>
          <cell r="J201">
            <v>0</v>
          </cell>
          <cell r="K201">
            <v>0</v>
          </cell>
          <cell r="L201">
            <v>1713</v>
          </cell>
        </row>
        <row r="202">
          <cell r="A202" t="str">
            <v>601498</v>
          </cell>
          <cell r="B202" t="str">
            <v>伊丰</v>
          </cell>
          <cell r="C202" t="str">
            <v>新闻传播学院</v>
          </cell>
          <cell r="D202" t="str">
            <v>2016年</v>
          </cell>
          <cell r="E202" t="e">
            <v>#VALUE!</v>
          </cell>
          <cell r="F202">
            <v>1390</v>
          </cell>
          <cell r="G202">
            <v>619</v>
          </cell>
          <cell r="H202">
            <v>0</v>
          </cell>
          <cell r="I202">
            <v>47</v>
          </cell>
          <cell r="J202">
            <v>0</v>
          </cell>
          <cell r="K202">
            <v>0</v>
          </cell>
          <cell r="L202">
            <v>2056</v>
          </cell>
        </row>
        <row r="203">
          <cell r="A203" t="str">
            <v>601612</v>
          </cell>
          <cell r="B203" t="str">
            <v>任明月</v>
          </cell>
          <cell r="C203" t="str">
            <v>新闻传播学院</v>
          </cell>
          <cell r="D203" t="str">
            <v>2016年</v>
          </cell>
          <cell r="E203" t="e">
            <v>#VALUE!</v>
          </cell>
          <cell r="F203">
            <v>1390</v>
          </cell>
          <cell r="G203">
            <v>713</v>
          </cell>
          <cell r="H203">
            <v>109</v>
          </cell>
          <cell r="I203">
            <v>52</v>
          </cell>
          <cell r="J203">
            <v>0</v>
          </cell>
          <cell r="K203">
            <v>0</v>
          </cell>
          <cell r="L203">
            <v>2264</v>
          </cell>
        </row>
        <row r="204">
          <cell r="A204" t="str">
            <v>601630</v>
          </cell>
          <cell r="B204" t="str">
            <v>杨舒然</v>
          </cell>
          <cell r="C204" t="str">
            <v>新闻传播学院</v>
          </cell>
          <cell r="D204" t="str">
            <v>2016年</v>
          </cell>
          <cell r="E204" t="e">
            <v>#VALUE!</v>
          </cell>
          <cell r="F204">
            <v>1390</v>
          </cell>
          <cell r="G204">
            <v>577</v>
          </cell>
          <cell r="H204">
            <v>0</v>
          </cell>
          <cell r="I204">
            <v>42</v>
          </cell>
          <cell r="J204">
            <v>0</v>
          </cell>
          <cell r="K204">
            <v>0</v>
          </cell>
          <cell r="L204">
            <v>2009</v>
          </cell>
        </row>
        <row r="205">
          <cell r="A205" t="str">
            <v>601633</v>
          </cell>
          <cell r="B205" t="str">
            <v>王永安</v>
          </cell>
          <cell r="C205" t="str">
            <v>新闻传播学院</v>
          </cell>
          <cell r="D205" t="str">
            <v>2016年</v>
          </cell>
          <cell r="E205" t="e">
            <v>#VALUE!</v>
          </cell>
          <cell r="F205">
            <v>1390</v>
          </cell>
          <cell r="G205">
            <v>577</v>
          </cell>
          <cell r="H205">
            <v>0</v>
          </cell>
          <cell r="I205">
            <v>42</v>
          </cell>
          <cell r="J205">
            <v>0</v>
          </cell>
          <cell r="K205">
            <v>0</v>
          </cell>
          <cell r="L205">
            <v>2009</v>
          </cell>
        </row>
        <row r="206">
          <cell r="A206" t="str">
            <v>601671</v>
          </cell>
          <cell r="B206" t="str">
            <v>蔺海元</v>
          </cell>
          <cell r="C206" t="str">
            <v>新闻传播学院</v>
          </cell>
          <cell r="D206" t="str">
            <v>2016年</v>
          </cell>
          <cell r="E206" t="e">
            <v>#VALUE!</v>
          </cell>
          <cell r="F206">
            <v>1390</v>
          </cell>
          <cell r="G206">
            <v>535</v>
          </cell>
          <cell r="H206">
            <v>0</v>
          </cell>
          <cell r="I206">
            <v>42</v>
          </cell>
          <cell r="J206">
            <v>0</v>
          </cell>
          <cell r="K206">
            <v>0</v>
          </cell>
          <cell r="L206">
            <v>1967</v>
          </cell>
        </row>
        <row r="207">
          <cell r="A207" t="str">
            <v>601694</v>
          </cell>
          <cell r="B207" t="str">
            <v>陈航行</v>
          </cell>
          <cell r="C207" t="str">
            <v>新闻传播学院</v>
          </cell>
          <cell r="D207" t="str">
            <v>2016年</v>
          </cell>
          <cell r="E207" t="e">
            <v>#VALUE!</v>
          </cell>
          <cell r="F207">
            <v>1390</v>
          </cell>
          <cell r="G207">
            <v>1597</v>
          </cell>
          <cell r="H207">
            <v>0</v>
          </cell>
          <cell r="I207">
            <v>85</v>
          </cell>
          <cell r="J207">
            <v>0</v>
          </cell>
          <cell r="K207">
            <v>0</v>
          </cell>
          <cell r="L207">
            <v>3072</v>
          </cell>
        </row>
        <row r="208">
          <cell r="A208" t="str">
            <v>601695</v>
          </cell>
          <cell r="B208" t="str">
            <v>潘琪</v>
          </cell>
          <cell r="C208" t="str">
            <v>新闻传播学院</v>
          </cell>
          <cell r="D208" t="str">
            <v>2016年</v>
          </cell>
          <cell r="E208" t="e">
            <v>#VALUE!</v>
          </cell>
          <cell r="F208">
            <v>1390</v>
          </cell>
          <cell r="G208">
            <v>874</v>
          </cell>
          <cell r="H208">
            <v>0</v>
          </cell>
          <cell r="I208">
            <v>57</v>
          </cell>
          <cell r="J208">
            <v>0</v>
          </cell>
          <cell r="K208">
            <v>0</v>
          </cell>
          <cell r="L208">
            <v>2321</v>
          </cell>
        </row>
        <row r="209">
          <cell r="A209" t="str">
            <v>601696</v>
          </cell>
          <cell r="B209" t="str">
            <v>徐大伟</v>
          </cell>
          <cell r="C209" t="str">
            <v>新闻传播学院</v>
          </cell>
          <cell r="D209" t="str">
            <v>2016年</v>
          </cell>
          <cell r="E209" t="e">
            <v>#VALUE!</v>
          </cell>
          <cell r="F209">
            <v>1220</v>
          </cell>
          <cell r="G209">
            <v>456</v>
          </cell>
          <cell r="H209">
            <v>0</v>
          </cell>
          <cell r="I209">
            <v>37</v>
          </cell>
          <cell r="J209">
            <v>0</v>
          </cell>
          <cell r="K209">
            <v>0</v>
          </cell>
          <cell r="L209">
            <v>1713</v>
          </cell>
        </row>
        <row r="210">
          <cell r="A210" t="str">
            <v>601747</v>
          </cell>
          <cell r="B210" t="str">
            <v>沈耀</v>
          </cell>
          <cell r="C210" t="str">
            <v>新闻传播学院</v>
          </cell>
          <cell r="D210" t="str">
            <v>2016年</v>
          </cell>
          <cell r="E210" t="e">
            <v>#VALUE!</v>
          </cell>
          <cell r="F210">
            <v>1220</v>
          </cell>
          <cell r="G210">
            <v>387</v>
          </cell>
          <cell r="H210">
            <v>0</v>
          </cell>
          <cell r="I210">
            <v>32</v>
          </cell>
          <cell r="J210">
            <v>0</v>
          </cell>
          <cell r="K210">
            <v>0</v>
          </cell>
          <cell r="L210">
            <v>1639</v>
          </cell>
        </row>
        <row r="211">
          <cell r="A211" t="str">
            <v>601772</v>
          </cell>
          <cell r="B211" t="str">
            <v>卢聿烜</v>
          </cell>
          <cell r="C211" t="str">
            <v>新闻传播学院</v>
          </cell>
          <cell r="D211" t="str">
            <v>2016年</v>
          </cell>
          <cell r="E211" t="e">
            <v>#VALUE!</v>
          </cell>
          <cell r="F211">
            <v>1130</v>
          </cell>
          <cell r="G211">
            <v>236</v>
          </cell>
          <cell r="H211">
            <v>0</v>
          </cell>
          <cell r="I211">
            <v>0</v>
          </cell>
          <cell r="J211">
            <v>0</v>
          </cell>
          <cell r="K211">
            <v>0</v>
          </cell>
          <cell r="L211">
            <v>1366</v>
          </cell>
        </row>
        <row r="212">
          <cell r="A212" t="str">
            <v>601778</v>
          </cell>
          <cell r="B212" t="str">
            <v>方园</v>
          </cell>
          <cell r="C212" t="str">
            <v>新闻传播学院</v>
          </cell>
          <cell r="D212" t="str">
            <v>2016年</v>
          </cell>
          <cell r="E212" t="e">
            <v>#VALUE!</v>
          </cell>
          <cell r="F212">
            <v>1220</v>
          </cell>
          <cell r="G212">
            <v>493</v>
          </cell>
          <cell r="H212">
            <v>0</v>
          </cell>
          <cell r="I212">
            <v>42</v>
          </cell>
          <cell r="J212">
            <v>0</v>
          </cell>
          <cell r="K212">
            <v>0</v>
          </cell>
          <cell r="L212">
            <v>1755</v>
          </cell>
        </row>
        <row r="213">
          <cell r="A213" t="str">
            <v>601783</v>
          </cell>
          <cell r="B213" t="str">
            <v>朱瑞臣</v>
          </cell>
          <cell r="C213" t="str">
            <v>新闻传播学院</v>
          </cell>
          <cell r="D213" t="str">
            <v>2016年</v>
          </cell>
          <cell r="E213" t="e">
            <v>#VALUE!</v>
          </cell>
          <cell r="F213">
            <v>1220</v>
          </cell>
          <cell r="G213">
            <v>493</v>
          </cell>
          <cell r="H213">
            <v>0</v>
          </cell>
          <cell r="I213">
            <v>42</v>
          </cell>
          <cell r="J213">
            <v>0</v>
          </cell>
          <cell r="K213">
            <v>0</v>
          </cell>
          <cell r="L213">
            <v>1755</v>
          </cell>
        </row>
        <row r="214">
          <cell r="A214" t="str">
            <v>601788</v>
          </cell>
          <cell r="B214" t="str">
            <v>张玉荣</v>
          </cell>
          <cell r="C214" t="str">
            <v>新闻传播学院</v>
          </cell>
          <cell r="D214" t="str">
            <v>2016年</v>
          </cell>
          <cell r="E214" t="e">
            <v>#VALUE!</v>
          </cell>
          <cell r="F214">
            <v>1760</v>
          </cell>
          <cell r="G214">
            <v>1202</v>
          </cell>
          <cell r="H214">
            <v>158</v>
          </cell>
          <cell r="I214">
            <v>73</v>
          </cell>
          <cell r="J214">
            <v>0</v>
          </cell>
          <cell r="K214">
            <v>164</v>
          </cell>
          <cell r="L214">
            <v>3357</v>
          </cell>
        </row>
        <row r="215">
          <cell r="A215" t="str">
            <v>601797</v>
          </cell>
          <cell r="B215" t="str">
            <v>刘畅</v>
          </cell>
          <cell r="C215" t="str">
            <v>新闻传播学院</v>
          </cell>
          <cell r="D215" t="str">
            <v>2016年</v>
          </cell>
          <cell r="E215" t="e">
            <v>#VALUE!</v>
          </cell>
          <cell r="F215">
            <v>1220</v>
          </cell>
          <cell r="G215">
            <v>493</v>
          </cell>
          <cell r="H215">
            <v>0</v>
          </cell>
          <cell r="I215">
            <v>42</v>
          </cell>
          <cell r="J215">
            <v>0</v>
          </cell>
          <cell r="K215">
            <v>0</v>
          </cell>
          <cell r="L215">
            <v>1755</v>
          </cell>
        </row>
        <row r="216">
          <cell r="A216" t="str">
            <v>601851</v>
          </cell>
          <cell r="B216" t="str">
            <v>王丽莉</v>
          </cell>
          <cell r="C216" t="str">
            <v>新闻传播学院</v>
          </cell>
          <cell r="D216" t="str">
            <v>2016年</v>
          </cell>
          <cell r="E216" t="e">
            <v>#VALUE!</v>
          </cell>
          <cell r="F216">
            <v>1220</v>
          </cell>
          <cell r="G216">
            <v>456</v>
          </cell>
          <cell r="H216">
            <v>0</v>
          </cell>
          <cell r="I216">
            <v>37</v>
          </cell>
          <cell r="J216">
            <v>0</v>
          </cell>
          <cell r="K216">
            <v>0</v>
          </cell>
          <cell r="L216">
            <v>1713</v>
          </cell>
        </row>
        <row r="217">
          <cell r="A217" t="str">
            <v>601894</v>
          </cell>
          <cell r="B217" t="str">
            <v>余尚娇</v>
          </cell>
          <cell r="C217" t="str">
            <v>新闻传播学院</v>
          </cell>
          <cell r="D217" t="str">
            <v>2016年</v>
          </cell>
          <cell r="E217" t="e">
            <v>#VALUE!</v>
          </cell>
          <cell r="F217">
            <v>1220</v>
          </cell>
          <cell r="G217">
            <v>419</v>
          </cell>
          <cell r="H217">
            <v>0</v>
          </cell>
          <cell r="I217">
            <v>37</v>
          </cell>
          <cell r="J217">
            <v>0</v>
          </cell>
          <cell r="K217">
            <v>0</v>
          </cell>
          <cell r="L217">
            <v>1676</v>
          </cell>
        </row>
        <row r="218">
          <cell r="A218" t="str">
            <v>600003</v>
          </cell>
          <cell r="B218" t="str">
            <v>张志恒</v>
          </cell>
          <cell r="C218" t="str">
            <v>财经学院</v>
          </cell>
          <cell r="D218" t="str">
            <v>2016年</v>
          </cell>
          <cell r="E218" t="e">
            <v>#VALUE!</v>
          </cell>
          <cell r="F218">
            <v>2355</v>
          </cell>
          <cell r="G218">
            <v>1354</v>
          </cell>
          <cell r="H218">
            <v>0</v>
          </cell>
          <cell r="I218">
            <v>79</v>
          </cell>
          <cell r="J218">
            <v>0</v>
          </cell>
          <cell r="K218">
            <v>0</v>
          </cell>
          <cell r="L218">
            <v>3788</v>
          </cell>
        </row>
        <row r="219">
          <cell r="A219" t="str">
            <v>600004</v>
          </cell>
          <cell r="B219" t="str">
            <v>路贇</v>
          </cell>
          <cell r="C219" t="str">
            <v>财经学院</v>
          </cell>
          <cell r="D219" t="str">
            <v>2016年</v>
          </cell>
          <cell r="E219" t="e">
            <v>#VALUE!</v>
          </cell>
          <cell r="F219">
            <v>1760</v>
          </cell>
          <cell r="G219">
            <v>1858</v>
          </cell>
          <cell r="H219">
            <v>0</v>
          </cell>
          <cell r="I219">
            <v>91</v>
          </cell>
          <cell r="J219">
            <v>0</v>
          </cell>
          <cell r="K219">
            <v>0</v>
          </cell>
          <cell r="L219">
            <v>3709</v>
          </cell>
        </row>
        <row r="220">
          <cell r="A220" t="str">
            <v>600006</v>
          </cell>
          <cell r="B220" t="str">
            <v>杨淼</v>
          </cell>
          <cell r="C220" t="str">
            <v>财经学院</v>
          </cell>
          <cell r="D220" t="str">
            <v>2016年</v>
          </cell>
          <cell r="E220" t="e">
            <v>#VALUE!</v>
          </cell>
          <cell r="F220">
            <v>1760</v>
          </cell>
          <cell r="G220">
            <v>1858</v>
          </cell>
          <cell r="H220">
            <v>0</v>
          </cell>
          <cell r="I220">
            <v>91</v>
          </cell>
          <cell r="J220">
            <v>0</v>
          </cell>
          <cell r="K220">
            <v>0</v>
          </cell>
          <cell r="L220">
            <v>3709</v>
          </cell>
        </row>
        <row r="221">
          <cell r="A221" t="str">
            <v>600014</v>
          </cell>
          <cell r="B221" t="str">
            <v>董祥宾</v>
          </cell>
          <cell r="C221" t="str">
            <v>财经学院</v>
          </cell>
          <cell r="D221" t="str">
            <v>2016年</v>
          </cell>
          <cell r="E221" t="e">
            <v>#VALUE!</v>
          </cell>
          <cell r="F221">
            <v>1760</v>
          </cell>
          <cell r="G221">
            <v>1682</v>
          </cell>
          <cell r="H221">
            <v>0</v>
          </cell>
          <cell r="I221">
            <v>85</v>
          </cell>
          <cell r="J221">
            <v>0</v>
          </cell>
          <cell r="K221">
            <v>0</v>
          </cell>
          <cell r="L221">
            <v>3527</v>
          </cell>
        </row>
        <row r="222">
          <cell r="A222" t="str">
            <v>600015</v>
          </cell>
          <cell r="B222" t="str">
            <v>杨西平</v>
          </cell>
          <cell r="C222" t="str">
            <v>财经学院</v>
          </cell>
          <cell r="D222" t="str">
            <v>2016年</v>
          </cell>
          <cell r="E222" t="e">
            <v>#VALUE!</v>
          </cell>
          <cell r="F222">
            <v>2355</v>
          </cell>
          <cell r="G222">
            <v>2048</v>
          </cell>
          <cell r="H222">
            <v>0</v>
          </cell>
          <cell r="I222">
            <v>99</v>
          </cell>
          <cell r="J222">
            <v>0</v>
          </cell>
          <cell r="K222">
            <v>0</v>
          </cell>
          <cell r="L222">
            <v>4502</v>
          </cell>
        </row>
        <row r="223">
          <cell r="A223" t="str">
            <v>600016</v>
          </cell>
          <cell r="B223" t="str">
            <v>毛阳海</v>
          </cell>
          <cell r="C223" t="str">
            <v>财经学院</v>
          </cell>
          <cell r="D223" t="str">
            <v>2016年</v>
          </cell>
          <cell r="E223" t="e">
            <v>#VALUE!</v>
          </cell>
          <cell r="F223">
            <v>2355</v>
          </cell>
          <cell r="G223">
            <v>1949</v>
          </cell>
          <cell r="H223">
            <v>0</v>
          </cell>
          <cell r="I223">
            <v>99</v>
          </cell>
          <cell r="J223">
            <v>0</v>
          </cell>
          <cell r="K223">
            <v>0</v>
          </cell>
          <cell r="L223">
            <v>4403</v>
          </cell>
        </row>
        <row r="224">
          <cell r="A224" t="str">
            <v>600018</v>
          </cell>
          <cell r="B224" t="str">
            <v>魏小文</v>
          </cell>
          <cell r="C224" t="str">
            <v>财经学院</v>
          </cell>
          <cell r="D224" t="str">
            <v>2016年</v>
          </cell>
          <cell r="E224" t="e">
            <v>#VALUE!</v>
          </cell>
          <cell r="F224">
            <v>2355</v>
          </cell>
          <cell r="G224">
            <v>1433</v>
          </cell>
          <cell r="H224">
            <v>0</v>
          </cell>
          <cell r="I224">
            <v>79</v>
          </cell>
          <cell r="J224">
            <v>0</v>
          </cell>
          <cell r="K224">
            <v>0</v>
          </cell>
          <cell r="L224">
            <v>3867</v>
          </cell>
        </row>
        <row r="225">
          <cell r="A225" t="str">
            <v>600020</v>
          </cell>
          <cell r="B225" t="str">
            <v>黄林</v>
          </cell>
          <cell r="C225" t="str">
            <v>财经学院</v>
          </cell>
          <cell r="D225" t="str">
            <v>2016年</v>
          </cell>
          <cell r="E225" t="e">
            <v>#VALUE!</v>
          </cell>
          <cell r="F225">
            <v>2355</v>
          </cell>
          <cell r="G225">
            <v>1682</v>
          </cell>
          <cell r="H225">
            <v>0</v>
          </cell>
          <cell r="I225">
            <v>85</v>
          </cell>
          <cell r="J225">
            <v>0</v>
          </cell>
          <cell r="K225">
            <v>0</v>
          </cell>
          <cell r="L225">
            <v>4122</v>
          </cell>
        </row>
        <row r="226">
          <cell r="A226" t="str">
            <v>600022</v>
          </cell>
          <cell r="B226" t="str">
            <v>李爱琴</v>
          </cell>
          <cell r="C226" t="str">
            <v>财经学院</v>
          </cell>
          <cell r="D226" t="str">
            <v>2016年</v>
          </cell>
          <cell r="E226" t="e">
            <v>#VALUE!</v>
          </cell>
          <cell r="F226">
            <v>2355</v>
          </cell>
          <cell r="G226">
            <v>2048</v>
          </cell>
          <cell r="H226">
            <v>0</v>
          </cell>
          <cell r="I226">
            <v>99</v>
          </cell>
          <cell r="J226">
            <v>0</v>
          </cell>
          <cell r="K226">
            <v>0</v>
          </cell>
          <cell r="L226">
            <v>4502</v>
          </cell>
        </row>
        <row r="227">
          <cell r="A227" t="str">
            <v>600026</v>
          </cell>
          <cell r="B227" t="str">
            <v>秦国华</v>
          </cell>
          <cell r="C227" t="str">
            <v>财经学院</v>
          </cell>
          <cell r="D227" t="str">
            <v>2016年</v>
          </cell>
          <cell r="E227" t="e">
            <v>#VALUE!</v>
          </cell>
          <cell r="F227">
            <v>2355</v>
          </cell>
          <cell r="G227">
            <v>1597</v>
          </cell>
          <cell r="H227">
            <v>0</v>
          </cell>
          <cell r="I227">
            <v>85</v>
          </cell>
          <cell r="J227">
            <v>0</v>
          </cell>
          <cell r="K227">
            <v>0</v>
          </cell>
          <cell r="L227">
            <v>4037</v>
          </cell>
        </row>
        <row r="228">
          <cell r="A228" t="str">
            <v>600029</v>
          </cell>
          <cell r="B228" t="str">
            <v>刘爱菊</v>
          </cell>
          <cell r="C228" t="str">
            <v>财经学院</v>
          </cell>
          <cell r="D228" t="str">
            <v>2016年</v>
          </cell>
          <cell r="E228" t="e">
            <v>#VALUE!</v>
          </cell>
          <cell r="F228">
            <v>1760</v>
          </cell>
          <cell r="G228">
            <v>1433</v>
          </cell>
          <cell r="H228">
            <v>0</v>
          </cell>
          <cell r="I228">
            <v>79</v>
          </cell>
          <cell r="J228">
            <v>0</v>
          </cell>
          <cell r="K228">
            <v>0</v>
          </cell>
          <cell r="L228">
            <v>3272</v>
          </cell>
        </row>
        <row r="229">
          <cell r="A229" t="str">
            <v>600035</v>
          </cell>
          <cell r="B229" t="str">
            <v>吴雪</v>
          </cell>
          <cell r="C229" t="str">
            <v>财经学院</v>
          </cell>
          <cell r="D229" t="str">
            <v>2016年</v>
          </cell>
          <cell r="E229" t="e">
            <v>#VALUE!</v>
          </cell>
          <cell r="F229">
            <v>1390</v>
          </cell>
          <cell r="G229">
            <v>1275</v>
          </cell>
          <cell r="H229">
            <v>0</v>
          </cell>
          <cell r="I229">
            <v>79</v>
          </cell>
          <cell r="J229">
            <v>0</v>
          </cell>
          <cell r="K229">
            <v>0</v>
          </cell>
          <cell r="L229">
            <v>2744</v>
          </cell>
        </row>
        <row r="230">
          <cell r="A230" t="str">
            <v>600037</v>
          </cell>
          <cell r="B230" t="str">
            <v>任富强</v>
          </cell>
          <cell r="C230" t="str">
            <v>财经学院</v>
          </cell>
          <cell r="D230" t="str">
            <v>2016年</v>
          </cell>
          <cell r="E230" t="e">
            <v>#VALUE!</v>
          </cell>
          <cell r="F230">
            <v>1760</v>
          </cell>
          <cell r="G230">
            <v>1275</v>
          </cell>
          <cell r="H230">
            <v>0</v>
          </cell>
          <cell r="I230">
            <v>79</v>
          </cell>
          <cell r="J230">
            <v>0</v>
          </cell>
          <cell r="K230">
            <v>0</v>
          </cell>
          <cell r="L230">
            <v>3114</v>
          </cell>
        </row>
        <row r="231">
          <cell r="A231" t="str">
            <v>600233</v>
          </cell>
          <cell r="B231" t="str">
            <v>李晓灵</v>
          </cell>
          <cell r="C231" t="str">
            <v>财经学院</v>
          </cell>
          <cell r="D231" t="str">
            <v>2016年</v>
          </cell>
          <cell r="E231" t="e">
            <v>#VALUE!</v>
          </cell>
          <cell r="F231">
            <v>1760</v>
          </cell>
          <cell r="G231">
            <v>2147</v>
          </cell>
          <cell r="H231">
            <v>0</v>
          </cell>
          <cell r="I231">
            <v>99</v>
          </cell>
          <cell r="J231">
            <v>0</v>
          </cell>
          <cell r="K231">
            <v>0</v>
          </cell>
          <cell r="L231">
            <v>4006</v>
          </cell>
        </row>
        <row r="232">
          <cell r="A232" t="str">
            <v>600238</v>
          </cell>
          <cell r="B232" t="str">
            <v>付小玲</v>
          </cell>
          <cell r="C232" t="str">
            <v>财经学院</v>
          </cell>
          <cell r="D232" t="str">
            <v>2016年</v>
          </cell>
          <cell r="E232" t="e">
            <v>#VALUE!</v>
          </cell>
          <cell r="F232">
            <v>1760</v>
          </cell>
          <cell r="G232">
            <v>2246</v>
          </cell>
          <cell r="H232">
            <v>0</v>
          </cell>
          <cell r="I232">
            <v>99</v>
          </cell>
          <cell r="J232">
            <v>0</v>
          </cell>
          <cell r="K232">
            <v>0</v>
          </cell>
          <cell r="L232">
            <v>4105</v>
          </cell>
        </row>
        <row r="233">
          <cell r="A233" t="str">
            <v>600414</v>
          </cell>
          <cell r="B233" t="str">
            <v>李萍</v>
          </cell>
          <cell r="C233" t="str">
            <v>财经学院</v>
          </cell>
          <cell r="D233" t="str">
            <v>2016年</v>
          </cell>
          <cell r="E233" t="e">
            <v>#VALUE!</v>
          </cell>
          <cell r="F233">
            <v>1460</v>
          </cell>
          <cell r="G233">
            <v>1767</v>
          </cell>
          <cell r="H233">
            <v>0</v>
          </cell>
          <cell r="I233">
            <v>91</v>
          </cell>
          <cell r="J233">
            <v>0</v>
          </cell>
          <cell r="K233">
            <v>0</v>
          </cell>
          <cell r="L233">
            <v>3318</v>
          </cell>
        </row>
        <row r="234">
          <cell r="A234" t="str">
            <v>600428</v>
          </cell>
          <cell r="B234" t="str">
            <v>杨红</v>
          </cell>
          <cell r="C234" t="str">
            <v>财经学院</v>
          </cell>
          <cell r="D234" t="str">
            <v>2016年</v>
          </cell>
          <cell r="E234" t="e">
            <v>#VALUE!</v>
          </cell>
          <cell r="F234">
            <v>1460</v>
          </cell>
          <cell r="G234">
            <v>993</v>
          </cell>
          <cell r="H234">
            <v>0</v>
          </cell>
          <cell r="I234">
            <v>68</v>
          </cell>
          <cell r="J234">
            <v>0</v>
          </cell>
          <cell r="K234">
            <v>0</v>
          </cell>
          <cell r="L234">
            <v>2521</v>
          </cell>
        </row>
        <row r="235">
          <cell r="A235" t="str">
            <v>600959</v>
          </cell>
          <cell r="B235" t="str">
            <v>张黎</v>
          </cell>
          <cell r="C235" t="str">
            <v>财经学院</v>
          </cell>
          <cell r="D235" t="str">
            <v>2016年</v>
          </cell>
          <cell r="E235" t="e">
            <v>#VALUE!</v>
          </cell>
          <cell r="F235">
            <v>1390</v>
          </cell>
          <cell r="G235">
            <v>874</v>
          </cell>
          <cell r="H235">
            <v>0</v>
          </cell>
          <cell r="I235">
            <v>57</v>
          </cell>
          <cell r="J235">
            <v>0</v>
          </cell>
          <cell r="K235">
            <v>0</v>
          </cell>
          <cell r="L235">
            <v>2321</v>
          </cell>
        </row>
        <row r="236">
          <cell r="A236" t="str">
            <v>601063</v>
          </cell>
          <cell r="B236" t="str">
            <v>王学梅</v>
          </cell>
          <cell r="C236" t="str">
            <v>财经学院</v>
          </cell>
          <cell r="D236" t="str">
            <v>2016年</v>
          </cell>
          <cell r="E236" t="e">
            <v>#VALUE!</v>
          </cell>
          <cell r="F236">
            <v>1390</v>
          </cell>
          <cell r="G236">
            <v>713</v>
          </cell>
          <cell r="H236">
            <v>0</v>
          </cell>
          <cell r="I236">
            <v>52</v>
          </cell>
          <cell r="J236">
            <v>0</v>
          </cell>
          <cell r="K236">
            <v>0</v>
          </cell>
          <cell r="L236">
            <v>2155</v>
          </cell>
        </row>
        <row r="237">
          <cell r="A237" t="str">
            <v>601064</v>
          </cell>
          <cell r="B237" t="str">
            <v>赵莉</v>
          </cell>
          <cell r="C237" t="str">
            <v>财经学院</v>
          </cell>
          <cell r="D237" t="str">
            <v>2016年</v>
          </cell>
          <cell r="E237" t="e">
            <v>#VALUE!</v>
          </cell>
          <cell r="F237">
            <v>1760</v>
          </cell>
          <cell r="G237">
            <v>713</v>
          </cell>
          <cell r="H237">
            <v>0</v>
          </cell>
          <cell r="I237">
            <v>52</v>
          </cell>
          <cell r="J237">
            <v>0</v>
          </cell>
          <cell r="K237">
            <v>0</v>
          </cell>
          <cell r="L237">
            <v>2525</v>
          </cell>
        </row>
        <row r="238">
          <cell r="A238" t="str">
            <v>601089</v>
          </cell>
          <cell r="B238" t="str">
            <v>徐敏娜</v>
          </cell>
          <cell r="C238" t="str">
            <v>财经学院</v>
          </cell>
          <cell r="D238" t="str">
            <v>2016年</v>
          </cell>
          <cell r="E238" t="e">
            <v>#VALUE!</v>
          </cell>
          <cell r="F238">
            <v>1390</v>
          </cell>
          <cell r="G238">
            <v>713</v>
          </cell>
          <cell r="H238">
            <v>0</v>
          </cell>
          <cell r="I238">
            <v>52</v>
          </cell>
          <cell r="J238">
            <v>0</v>
          </cell>
          <cell r="K238">
            <v>0</v>
          </cell>
          <cell r="L238">
            <v>2155</v>
          </cell>
        </row>
        <row r="239">
          <cell r="A239" t="str">
            <v>601099</v>
          </cell>
          <cell r="B239" t="str">
            <v>王庆</v>
          </cell>
          <cell r="C239" t="str">
            <v>财经学院</v>
          </cell>
          <cell r="D239" t="str">
            <v>2016年</v>
          </cell>
          <cell r="E239" t="e">
            <v>#VALUE!</v>
          </cell>
          <cell r="F239">
            <v>1390</v>
          </cell>
          <cell r="G239">
            <v>666</v>
          </cell>
          <cell r="H239">
            <v>0</v>
          </cell>
          <cell r="I239">
            <v>47</v>
          </cell>
          <cell r="J239">
            <v>0</v>
          </cell>
          <cell r="K239">
            <v>0</v>
          </cell>
          <cell r="L239">
            <v>2103</v>
          </cell>
        </row>
        <row r="240">
          <cell r="A240" t="str">
            <v>601139</v>
          </cell>
          <cell r="B240" t="str">
            <v>谭天明</v>
          </cell>
          <cell r="C240" t="str">
            <v>财经学院</v>
          </cell>
          <cell r="D240" t="str">
            <v>2016年</v>
          </cell>
          <cell r="E240" t="e">
            <v>#VALUE!</v>
          </cell>
          <cell r="F240">
            <v>1760</v>
          </cell>
          <cell r="G240">
            <v>765</v>
          </cell>
          <cell r="H240">
            <v>0</v>
          </cell>
          <cell r="I240">
            <v>52</v>
          </cell>
          <cell r="J240">
            <v>0</v>
          </cell>
          <cell r="K240">
            <v>0</v>
          </cell>
          <cell r="L240">
            <v>2577</v>
          </cell>
        </row>
        <row r="241">
          <cell r="A241" t="str">
            <v>601140</v>
          </cell>
          <cell r="B241" t="str">
            <v>张晓雁</v>
          </cell>
          <cell r="C241" t="str">
            <v>财经学院</v>
          </cell>
          <cell r="D241" t="str">
            <v>2016年</v>
          </cell>
          <cell r="E241" t="e">
            <v>#VALUE!</v>
          </cell>
          <cell r="F241">
            <v>1760</v>
          </cell>
          <cell r="G241">
            <v>666</v>
          </cell>
          <cell r="H241">
            <v>0</v>
          </cell>
          <cell r="I241">
            <v>47</v>
          </cell>
          <cell r="J241">
            <v>0</v>
          </cell>
          <cell r="K241">
            <v>0</v>
          </cell>
          <cell r="L241">
            <v>2473</v>
          </cell>
        </row>
        <row r="242">
          <cell r="A242" t="str">
            <v>601141</v>
          </cell>
          <cell r="B242" t="str">
            <v>赵毅</v>
          </cell>
          <cell r="C242" t="str">
            <v>财经学院</v>
          </cell>
          <cell r="D242" t="str">
            <v>2016年</v>
          </cell>
          <cell r="E242" t="e">
            <v>#VALUE!</v>
          </cell>
          <cell r="F242">
            <v>1390</v>
          </cell>
          <cell r="G242">
            <v>666</v>
          </cell>
          <cell r="H242">
            <v>0</v>
          </cell>
          <cell r="I242">
            <v>47</v>
          </cell>
          <cell r="J242">
            <v>0</v>
          </cell>
          <cell r="K242">
            <v>0</v>
          </cell>
          <cell r="L242">
            <v>2103</v>
          </cell>
        </row>
        <row r="243">
          <cell r="A243" t="str">
            <v>601150</v>
          </cell>
          <cell r="B243" t="str">
            <v>李虹</v>
          </cell>
          <cell r="C243" t="str">
            <v>财经学院</v>
          </cell>
          <cell r="D243" t="str">
            <v>2016年</v>
          </cell>
          <cell r="E243" t="e">
            <v>#VALUE!</v>
          </cell>
          <cell r="F243">
            <v>1390</v>
          </cell>
          <cell r="G243">
            <v>1858</v>
          </cell>
          <cell r="H243">
            <v>198</v>
          </cell>
          <cell r="I243">
            <v>91</v>
          </cell>
          <cell r="J243">
            <v>0</v>
          </cell>
          <cell r="K243">
            <v>99</v>
          </cell>
          <cell r="L243">
            <v>3636</v>
          </cell>
        </row>
        <row r="244">
          <cell r="A244" t="str">
            <v>601179</v>
          </cell>
          <cell r="B244" t="str">
            <v>于转利</v>
          </cell>
          <cell r="C244" t="str">
            <v>财经学院</v>
          </cell>
          <cell r="D244" t="str">
            <v>2016年</v>
          </cell>
          <cell r="E244" t="e">
            <v>#VALUE!</v>
          </cell>
          <cell r="F244">
            <v>1760</v>
          </cell>
          <cell r="G244">
            <v>874</v>
          </cell>
          <cell r="H244">
            <v>0</v>
          </cell>
          <cell r="I244">
            <v>57</v>
          </cell>
          <cell r="J244">
            <v>0</v>
          </cell>
          <cell r="K244">
            <v>0</v>
          </cell>
          <cell r="L244">
            <v>2691</v>
          </cell>
        </row>
        <row r="245">
          <cell r="A245" t="str">
            <v>601184</v>
          </cell>
          <cell r="B245" t="str">
            <v>田秋丽</v>
          </cell>
          <cell r="C245" t="str">
            <v>财经学院</v>
          </cell>
          <cell r="D245" t="str">
            <v>2016年</v>
          </cell>
          <cell r="E245" t="e">
            <v>#VALUE!</v>
          </cell>
          <cell r="F245">
            <v>1390</v>
          </cell>
          <cell r="G245">
            <v>874</v>
          </cell>
          <cell r="H245">
            <v>0</v>
          </cell>
          <cell r="I245">
            <v>57</v>
          </cell>
          <cell r="J245">
            <v>0</v>
          </cell>
          <cell r="K245">
            <v>0</v>
          </cell>
          <cell r="L245">
            <v>2321</v>
          </cell>
        </row>
        <row r="246">
          <cell r="A246" t="str">
            <v>601186</v>
          </cell>
          <cell r="B246" t="str">
            <v>周迪</v>
          </cell>
          <cell r="C246" t="str">
            <v>财经学院</v>
          </cell>
          <cell r="D246" t="str">
            <v>2016年</v>
          </cell>
          <cell r="E246" t="e">
            <v>#VALUE!</v>
          </cell>
          <cell r="F246">
            <v>1390</v>
          </cell>
          <cell r="G246">
            <v>666</v>
          </cell>
          <cell r="H246">
            <v>0</v>
          </cell>
          <cell r="I246">
            <v>47</v>
          </cell>
          <cell r="J246">
            <v>0</v>
          </cell>
          <cell r="K246">
            <v>0</v>
          </cell>
          <cell r="L246">
            <v>2103</v>
          </cell>
        </row>
        <row r="247">
          <cell r="A247" t="str">
            <v>601188</v>
          </cell>
          <cell r="B247" t="str">
            <v>赵莹</v>
          </cell>
          <cell r="C247" t="str">
            <v>财经学院</v>
          </cell>
          <cell r="D247" t="str">
            <v>2016年</v>
          </cell>
          <cell r="E247" t="e">
            <v>#VALUE!</v>
          </cell>
          <cell r="F247">
            <v>1390</v>
          </cell>
          <cell r="G247">
            <v>666</v>
          </cell>
          <cell r="H247">
            <v>0</v>
          </cell>
          <cell r="I247">
            <v>47</v>
          </cell>
          <cell r="J247">
            <v>0</v>
          </cell>
          <cell r="K247">
            <v>0</v>
          </cell>
          <cell r="L247">
            <v>2103</v>
          </cell>
        </row>
        <row r="248">
          <cell r="A248" t="str">
            <v>601194</v>
          </cell>
          <cell r="B248" t="str">
            <v>孙天柱</v>
          </cell>
          <cell r="C248" t="str">
            <v>财经学院</v>
          </cell>
          <cell r="D248" t="str">
            <v>2016年</v>
          </cell>
          <cell r="E248" t="e">
            <v>#VALUE!</v>
          </cell>
          <cell r="F248">
            <v>1390</v>
          </cell>
          <cell r="G248">
            <v>619</v>
          </cell>
          <cell r="H248">
            <v>0</v>
          </cell>
          <cell r="I248">
            <v>47</v>
          </cell>
          <cell r="J248">
            <v>0</v>
          </cell>
          <cell r="K248">
            <v>0</v>
          </cell>
          <cell r="L248">
            <v>2056</v>
          </cell>
        </row>
        <row r="249">
          <cell r="A249" t="str">
            <v>601198</v>
          </cell>
          <cell r="B249" t="str">
            <v>李继刚</v>
          </cell>
          <cell r="C249" t="str">
            <v>财经学院</v>
          </cell>
          <cell r="D249" t="str">
            <v>2016年</v>
          </cell>
          <cell r="E249" t="e">
            <v>#VALUE!</v>
          </cell>
          <cell r="F249">
            <v>1760</v>
          </cell>
          <cell r="G249">
            <v>874</v>
          </cell>
          <cell r="H249">
            <v>0</v>
          </cell>
          <cell r="I249">
            <v>57</v>
          </cell>
          <cell r="J249">
            <v>0</v>
          </cell>
          <cell r="K249">
            <v>0</v>
          </cell>
          <cell r="L249">
            <v>2691</v>
          </cell>
        </row>
        <row r="250">
          <cell r="A250" t="str">
            <v>601209</v>
          </cell>
          <cell r="B250" t="str">
            <v>尹雯</v>
          </cell>
          <cell r="C250" t="str">
            <v>财经学院</v>
          </cell>
          <cell r="D250" t="str">
            <v>2016年</v>
          </cell>
          <cell r="E250" t="e">
            <v>#VALUE!</v>
          </cell>
          <cell r="F250">
            <v>1760</v>
          </cell>
          <cell r="G250">
            <v>874</v>
          </cell>
          <cell r="H250">
            <v>0</v>
          </cell>
          <cell r="I250">
            <v>57</v>
          </cell>
          <cell r="J250">
            <v>0</v>
          </cell>
          <cell r="K250">
            <v>0</v>
          </cell>
          <cell r="L250">
            <v>2691</v>
          </cell>
        </row>
        <row r="251">
          <cell r="A251" t="str">
            <v>601212</v>
          </cell>
          <cell r="B251" t="str">
            <v>陈东</v>
          </cell>
          <cell r="C251" t="str">
            <v>财经学院</v>
          </cell>
          <cell r="D251" t="str">
            <v>2016年</v>
          </cell>
          <cell r="E251" t="e">
            <v>#VALUE!</v>
          </cell>
          <cell r="F251">
            <v>1760</v>
          </cell>
          <cell r="G251">
            <v>931</v>
          </cell>
          <cell r="H251">
            <v>0</v>
          </cell>
          <cell r="I251">
            <v>62</v>
          </cell>
          <cell r="J251">
            <v>0</v>
          </cell>
          <cell r="K251">
            <v>0</v>
          </cell>
          <cell r="L251">
            <v>2753</v>
          </cell>
        </row>
        <row r="252">
          <cell r="A252" t="str">
            <v>601255</v>
          </cell>
          <cell r="B252" t="str">
            <v>刘超</v>
          </cell>
          <cell r="C252" t="str">
            <v>财经学院</v>
          </cell>
          <cell r="D252" t="str">
            <v>2016年</v>
          </cell>
          <cell r="E252" t="e">
            <v>#VALUE!</v>
          </cell>
          <cell r="F252">
            <v>1390</v>
          </cell>
          <cell r="G252">
            <v>619</v>
          </cell>
          <cell r="H252">
            <v>0</v>
          </cell>
          <cell r="I252">
            <v>47</v>
          </cell>
          <cell r="J252">
            <v>0</v>
          </cell>
          <cell r="K252">
            <v>0</v>
          </cell>
          <cell r="L252">
            <v>2056</v>
          </cell>
        </row>
        <row r="253">
          <cell r="A253" t="str">
            <v>601277</v>
          </cell>
          <cell r="B253" t="str">
            <v>王海茸</v>
          </cell>
          <cell r="C253" t="str">
            <v>财经学院</v>
          </cell>
          <cell r="D253" t="str">
            <v>2016年</v>
          </cell>
          <cell r="E253" t="e">
            <v>#VALUE!</v>
          </cell>
          <cell r="F253">
            <v>1390</v>
          </cell>
          <cell r="G253">
            <v>931</v>
          </cell>
          <cell r="H253">
            <v>0</v>
          </cell>
          <cell r="I253">
            <v>62</v>
          </cell>
          <cell r="J253">
            <v>0</v>
          </cell>
          <cell r="K253">
            <v>0</v>
          </cell>
          <cell r="L253">
            <v>2383</v>
          </cell>
        </row>
        <row r="254">
          <cell r="A254" t="str">
            <v>601278</v>
          </cell>
          <cell r="B254" t="str">
            <v>刘云娜</v>
          </cell>
          <cell r="C254" t="str">
            <v>财经学院</v>
          </cell>
          <cell r="D254" t="str">
            <v>2016年</v>
          </cell>
          <cell r="E254" t="e">
            <v>#VALUE!</v>
          </cell>
          <cell r="F254">
            <v>1390</v>
          </cell>
          <cell r="G254">
            <v>817</v>
          </cell>
          <cell r="H254">
            <v>0</v>
          </cell>
          <cell r="I254">
            <v>57</v>
          </cell>
          <cell r="J254">
            <v>0</v>
          </cell>
          <cell r="K254">
            <v>0</v>
          </cell>
          <cell r="L254">
            <v>2264</v>
          </cell>
        </row>
        <row r="255">
          <cell r="A255" t="str">
            <v>601279</v>
          </cell>
          <cell r="B255" t="str">
            <v>张薇</v>
          </cell>
          <cell r="C255" t="str">
            <v>财经学院</v>
          </cell>
          <cell r="D255" t="str">
            <v>2016年</v>
          </cell>
          <cell r="E255" t="e">
            <v>#VALUE!</v>
          </cell>
          <cell r="F255">
            <v>1760</v>
          </cell>
          <cell r="G255">
            <v>1354</v>
          </cell>
          <cell r="H255">
            <v>0</v>
          </cell>
          <cell r="I255">
            <v>79</v>
          </cell>
          <cell r="J255">
            <v>0</v>
          </cell>
          <cell r="K255">
            <v>0</v>
          </cell>
          <cell r="L255">
            <v>3193</v>
          </cell>
        </row>
        <row r="256">
          <cell r="A256" t="str">
            <v>601359</v>
          </cell>
          <cell r="B256" t="str">
            <v>张金玲</v>
          </cell>
          <cell r="C256" t="str">
            <v>财经学院</v>
          </cell>
          <cell r="D256" t="str">
            <v>2016年</v>
          </cell>
          <cell r="E256" t="e">
            <v>#VALUE!</v>
          </cell>
          <cell r="F256">
            <v>1390</v>
          </cell>
          <cell r="G256">
            <v>713</v>
          </cell>
          <cell r="H256">
            <v>0</v>
          </cell>
          <cell r="I256">
            <v>52</v>
          </cell>
          <cell r="J256">
            <v>0</v>
          </cell>
          <cell r="K256">
            <v>0</v>
          </cell>
          <cell r="L256">
            <v>2155</v>
          </cell>
        </row>
        <row r="257">
          <cell r="A257" t="str">
            <v>601360</v>
          </cell>
          <cell r="B257" t="str">
            <v>马琳</v>
          </cell>
          <cell r="C257" t="str">
            <v>财经学院</v>
          </cell>
          <cell r="D257" t="str">
            <v>2016年</v>
          </cell>
          <cell r="E257" t="e">
            <v>#VALUE!</v>
          </cell>
          <cell r="F257">
            <v>1390</v>
          </cell>
          <cell r="G257">
            <v>713</v>
          </cell>
          <cell r="H257">
            <v>0</v>
          </cell>
          <cell r="I257">
            <v>52</v>
          </cell>
          <cell r="J257">
            <v>0</v>
          </cell>
          <cell r="K257">
            <v>0</v>
          </cell>
          <cell r="L257">
            <v>2155</v>
          </cell>
        </row>
        <row r="258">
          <cell r="A258" t="str">
            <v>601372</v>
          </cell>
          <cell r="B258" t="str">
            <v>王小娟</v>
          </cell>
          <cell r="C258" t="str">
            <v>财经学院</v>
          </cell>
          <cell r="D258" t="str">
            <v>2016年</v>
          </cell>
          <cell r="E258" t="e">
            <v>#VALUE!</v>
          </cell>
          <cell r="F258">
            <v>1390</v>
          </cell>
          <cell r="G258">
            <v>713</v>
          </cell>
          <cell r="H258">
            <v>0</v>
          </cell>
          <cell r="I258">
            <v>52</v>
          </cell>
          <cell r="J258">
            <v>0</v>
          </cell>
          <cell r="K258">
            <v>0</v>
          </cell>
          <cell r="L258">
            <v>2155</v>
          </cell>
        </row>
        <row r="259">
          <cell r="A259" t="str">
            <v>601406</v>
          </cell>
          <cell r="B259" t="str">
            <v>殷琪</v>
          </cell>
          <cell r="C259" t="str">
            <v>财经学院</v>
          </cell>
          <cell r="D259" t="str">
            <v>2016年</v>
          </cell>
          <cell r="E259" t="e">
            <v>#VALUE!</v>
          </cell>
          <cell r="F259">
            <v>1390</v>
          </cell>
          <cell r="G259">
            <v>713</v>
          </cell>
          <cell r="H259">
            <v>0</v>
          </cell>
          <cell r="I259">
            <v>52</v>
          </cell>
          <cell r="J259">
            <v>0</v>
          </cell>
          <cell r="K259">
            <v>0</v>
          </cell>
          <cell r="L259">
            <v>2155</v>
          </cell>
        </row>
        <row r="260">
          <cell r="A260" t="str">
            <v>601429</v>
          </cell>
          <cell r="B260" t="str">
            <v>汪朋</v>
          </cell>
          <cell r="C260" t="str">
            <v>财经学院</v>
          </cell>
          <cell r="D260" t="str">
            <v>2016年</v>
          </cell>
          <cell r="E260" t="e">
            <v>#VALUE!</v>
          </cell>
          <cell r="F260">
            <v>1390</v>
          </cell>
          <cell r="G260">
            <v>666</v>
          </cell>
          <cell r="H260">
            <v>0</v>
          </cell>
          <cell r="I260">
            <v>47</v>
          </cell>
          <cell r="J260">
            <v>0</v>
          </cell>
          <cell r="K260">
            <v>0</v>
          </cell>
          <cell r="L260">
            <v>2103</v>
          </cell>
        </row>
        <row r="261">
          <cell r="A261" t="str">
            <v>601456</v>
          </cell>
          <cell r="B261" t="str">
            <v>杨红昌</v>
          </cell>
          <cell r="C261" t="str">
            <v>财经学院</v>
          </cell>
          <cell r="D261" t="str">
            <v>2016年</v>
          </cell>
          <cell r="E261" t="e">
            <v>#VALUE!</v>
          </cell>
          <cell r="F261">
            <v>1390</v>
          </cell>
          <cell r="G261">
            <v>493</v>
          </cell>
          <cell r="H261">
            <v>0</v>
          </cell>
          <cell r="I261">
            <v>42</v>
          </cell>
          <cell r="J261">
            <v>0</v>
          </cell>
          <cell r="K261">
            <v>0</v>
          </cell>
          <cell r="L261">
            <v>1925</v>
          </cell>
        </row>
        <row r="262">
          <cell r="A262" t="str">
            <v>601494</v>
          </cell>
          <cell r="B262" t="str">
            <v>马鸿譞</v>
          </cell>
          <cell r="C262" t="str">
            <v>财经学院</v>
          </cell>
          <cell r="D262" t="str">
            <v>2016年</v>
          </cell>
          <cell r="E262" t="e">
            <v>#VALUE!</v>
          </cell>
          <cell r="F262">
            <v>1390</v>
          </cell>
          <cell r="G262">
            <v>765</v>
          </cell>
          <cell r="H262">
            <v>0</v>
          </cell>
          <cell r="I262">
            <v>52</v>
          </cell>
          <cell r="J262">
            <v>0</v>
          </cell>
          <cell r="K262">
            <v>0</v>
          </cell>
          <cell r="L262">
            <v>2207</v>
          </cell>
        </row>
        <row r="263">
          <cell r="A263" t="str">
            <v>601495</v>
          </cell>
          <cell r="B263" t="str">
            <v>苏婕</v>
          </cell>
          <cell r="C263" t="str">
            <v>财经学院</v>
          </cell>
          <cell r="D263" t="str">
            <v>2016年</v>
          </cell>
          <cell r="E263" t="e">
            <v>#VALUE!</v>
          </cell>
          <cell r="F263">
            <v>1390</v>
          </cell>
          <cell r="G263">
            <v>619</v>
          </cell>
          <cell r="H263">
            <v>0</v>
          </cell>
          <cell r="I263">
            <v>47</v>
          </cell>
          <cell r="J263">
            <v>0</v>
          </cell>
          <cell r="K263">
            <v>0</v>
          </cell>
          <cell r="L263">
            <v>2056</v>
          </cell>
        </row>
        <row r="264">
          <cell r="A264" t="str">
            <v>601521</v>
          </cell>
          <cell r="B264" t="str">
            <v>马锦</v>
          </cell>
          <cell r="C264" t="str">
            <v>财经学院</v>
          </cell>
          <cell r="D264" t="str">
            <v>2016年</v>
          </cell>
          <cell r="E264" t="e">
            <v>#VALUE!</v>
          </cell>
          <cell r="F264">
            <v>1390</v>
          </cell>
          <cell r="G264">
            <v>619</v>
          </cell>
          <cell r="H264">
            <v>0</v>
          </cell>
          <cell r="I264">
            <v>47</v>
          </cell>
          <cell r="J264">
            <v>0</v>
          </cell>
          <cell r="K264">
            <v>0</v>
          </cell>
          <cell r="L264">
            <v>2056</v>
          </cell>
        </row>
        <row r="265">
          <cell r="A265" t="str">
            <v>601522</v>
          </cell>
          <cell r="B265" t="str">
            <v>贾雁岭</v>
          </cell>
          <cell r="C265" t="str">
            <v>财经学院</v>
          </cell>
          <cell r="D265" t="str">
            <v>2016年</v>
          </cell>
          <cell r="E265" t="e">
            <v>#VALUE!</v>
          </cell>
          <cell r="F265">
            <v>1390</v>
          </cell>
          <cell r="G265">
            <v>619</v>
          </cell>
          <cell r="H265">
            <v>0</v>
          </cell>
          <cell r="I265">
            <v>47</v>
          </cell>
          <cell r="J265">
            <v>0</v>
          </cell>
          <cell r="K265">
            <v>0</v>
          </cell>
          <cell r="L265">
            <v>2056</v>
          </cell>
        </row>
        <row r="266">
          <cell r="A266" t="str">
            <v>601538</v>
          </cell>
          <cell r="B266" t="str">
            <v>张雪涛</v>
          </cell>
          <cell r="C266" t="str">
            <v>财经学院</v>
          </cell>
          <cell r="D266" t="str">
            <v>2016年</v>
          </cell>
          <cell r="E266" t="e">
            <v>#VALUE!</v>
          </cell>
          <cell r="F266">
            <v>1320</v>
          </cell>
          <cell r="G266">
            <v>456</v>
          </cell>
          <cell r="H266">
            <v>0</v>
          </cell>
          <cell r="I266">
            <v>37</v>
          </cell>
          <cell r="J266">
            <v>0</v>
          </cell>
          <cell r="K266">
            <v>0</v>
          </cell>
          <cell r="L266">
            <v>1813</v>
          </cell>
        </row>
        <row r="267">
          <cell r="A267" t="str">
            <v>601539</v>
          </cell>
          <cell r="B267" t="str">
            <v>张燕</v>
          </cell>
          <cell r="C267" t="str">
            <v>财经学院</v>
          </cell>
          <cell r="D267" t="str">
            <v>2016年</v>
          </cell>
          <cell r="E267" t="e">
            <v>#VALUE!</v>
          </cell>
          <cell r="F267">
            <v>1320</v>
          </cell>
          <cell r="G267">
            <v>456</v>
          </cell>
          <cell r="H267">
            <v>0</v>
          </cell>
          <cell r="I267">
            <v>37</v>
          </cell>
          <cell r="J267">
            <v>0</v>
          </cell>
          <cell r="K267">
            <v>0</v>
          </cell>
          <cell r="L267">
            <v>1813</v>
          </cell>
        </row>
        <row r="268">
          <cell r="A268" t="str">
            <v>601589</v>
          </cell>
          <cell r="B268" t="str">
            <v>乔鹏程</v>
          </cell>
          <cell r="C268" t="str">
            <v>财经学院</v>
          </cell>
          <cell r="D268" t="str">
            <v>2016年</v>
          </cell>
          <cell r="E268" t="e">
            <v>#VALUE!</v>
          </cell>
          <cell r="F268">
            <v>1390</v>
          </cell>
          <cell r="G268">
            <v>577</v>
          </cell>
          <cell r="H268">
            <v>0</v>
          </cell>
          <cell r="I268">
            <v>42</v>
          </cell>
          <cell r="J268">
            <v>0</v>
          </cell>
          <cell r="K268">
            <v>0</v>
          </cell>
          <cell r="L268">
            <v>2009</v>
          </cell>
        </row>
        <row r="269">
          <cell r="A269" t="str">
            <v>601620</v>
          </cell>
          <cell r="B269" t="str">
            <v>张剑雄</v>
          </cell>
          <cell r="C269" t="str">
            <v>财经学院</v>
          </cell>
          <cell r="D269" t="str">
            <v>2016年</v>
          </cell>
          <cell r="E269" t="e">
            <v>#VALUE!</v>
          </cell>
          <cell r="F269">
            <v>2355</v>
          </cell>
          <cell r="G269">
            <v>1512</v>
          </cell>
          <cell r="H269">
            <v>0</v>
          </cell>
          <cell r="I269">
            <v>85</v>
          </cell>
          <cell r="J269">
            <v>0</v>
          </cell>
          <cell r="K269">
            <v>0</v>
          </cell>
          <cell r="L269">
            <v>3952</v>
          </cell>
        </row>
        <row r="270">
          <cell r="A270" t="str">
            <v>601622</v>
          </cell>
          <cell r="B270" t="str">
            <v>刘妤</v>
          </cell>
          <cell r="C270" t="str">
            <v>财经学院</v>
          </cell>
          <cell r="D270" t="str">
            <v>2016年</v>
          </cell>
          <cell r="E270" t="e">
            <v>#VALUE!</v>
          </cell>
          <cell r="F270">
            <v>1760</v>
          </cell>
          <cell r="G270">
            <v>874</v>
          </cell>
          <cell r="H270">
            <v>0</v>
          </cell>
          <cell r="I270">
            <v>57</v>
          </cell>
          <cell r="J270">
            <v>0</v>
          </cell>
          <cell r="K270">
            <v>0</v>
          </cell>
          <cell r="L270">
            <v>2691</v>
          </cell>
        </row>
        <row r="271">
          <cell r="A271" t="str">
            <v>601637</v>
          </cell>
          <cell r="B271" t="str">
            <v>谷伟刚</v>
          </cell>
          <cell r="C271" t="str">
            <v>财经学院</v>
          </cell>
          <cell r="D271" t="str">
            <v>2016年</v>
          </cell>
          <cell r="E271" t="e">
            <v>#VALUE!</v>
          </cell>
          <cell r="F271">
            <v>1220</v>
          </cell>
          <cell r="G271">
            <v>419</v>
          </cell>
          <cell r="H271">
            <v>0</v>
          </cell>
          <cell r="I271">
            <v>37</v>
          </cell>
          <cell r="J271">
            <v>0</v>
          </cell>
          <cell r="K271">
            <v>0</v>
          </cell>
          <cell r="L271">
            <v>1676</v>
          </cell>
        </row>
        <row r="272">
          <cell r="A272" t="str">
            <v>601672</v>
          </cell>
          <cell r="B272" t="str">
            <v>李杨</v>
          </cell>
          <cell r="C272" t="str">
            <v>财经学院</v>
          </cell>
          <cell r="D272" t="str">
            <v>2016年</v>
          </cell>
          <cell r="E272" t="e">
            <v>#VALUE!</v>
          </cell>
          <cell r="F272">
            <v>1390</v>
          </cell>
          <cell r="G272">
            <v>535</v>
          </cell>
          <cell r="H272">
            <v>0</v>
          </cell>
          <cell r="I272">
            <v>42</v>
          </cell>
          <cell r="J272">
            <v>0</v>
          </cell>
          <cell r="K272">
            <v>0</v>
          </cell>
          <cell r="L272">
            <v>1967</v>
          </cell>
        </row>
        <row r="273">
          <cell r="A273" t="str">
            <v>601701</v>
          </cell>
          <cell r="B273" t="str">
            <v>王敏</v>
          </cell>
          <cell r="C273" t="str">
            <v>财经学院</v>
          </cell>
          <cell r="D273" t="str">
            <v>2016年</v>
          </cell>
          <cell r="E273" t="e">
            <v>#VALUE!</v>
          </cell>
          <cell r="F273">
            <v>1390</v>
          </cell>
          <cell r="G273">
            <v>535</v>
          </cell>
          <cell r="H273">
            <v>0</v>
          </cell>
          <cell r="I273">
            <v>42</v>
          </cell>
          <cell r="J273">
            <v>0</v>
          </cell>
          <cell r="K273">
            <v>0</v>
          </cell>
          <cell r="L273">
            <v>1967</v>
          </cell>
        </row>
        <row r="274">
          <cell r="A274" t="str">
            <v>601711</v>
          </cell>
          <cell r="B274" t="str">
            <v>张敏</v>
          </cell>
          <cell r="C274" t="str">
            <v>财经学院</v>
          </cell>
          <cell r="D274" t="str">
            <v>2016年</v>
          </cell>
          <cell r="E274" t="e">
            <v>#VALUE!</v>
          </cell>
          <cell r="F274">
            <v>1390</v>
          </cell>
          <cell r="G274">
            <v>535</v>
          </cell>
          <cell r="H274">
            <v>0</v>
          </cell>
          <cell r="I274">
            <v>42</v>
          </cell>
          <cell r="J274">
            <v>0</v>
          </cell>
          <cell r="K274">
            <v>0</v>
          </cell>
          <cell r="L274">
            <v>1967</v>
          </cell>
        </row>
        <row r="275">
          <cell r="A275" t="str">
            <v>601721</v>
          </cell>
          <cell r="B275" t="str">
            <v>周梦</v>
          </cell>
          <cell r="C275" t="str">
            <v>财经学院</v>
          </cell>
          <cell r="D275" t="str">
            <v>2016年</v>
          </cell>
          <cell r="E275" t="e">
            <v>#VALUE!</v>
          </cell>
          <cell r="F275">
            <v>1220</v>
          </cell>
          <cell r="G275">
            <v>387</v>
          </cell>
          <cell r="H275">
            <v>0</v>
          </cell>
          <cell r="I275">
            <v>32</v>
          </cell>
          <cell r="J275">
            <v>0</v>
          </cell>
          <cell r="K275">
            <v>0</v>
          </cell>
          <cell r="L275">
            <v>1639</v>
          </cell>
        </row>
        <row r="276">
          <cell r="A276" t="str">
            <v>601740</v>
          </cell>
          <cell r="B276" t="str">
            <v>达旦增</v>
          </cell>
          <cell r="C276" t="str">
            <v>财经学院</v>
          </cell>
          <cell r="D276" t="str">
            <v>2016年</v>
          </cell>
          <cell r="E276" t="e">
            <v>#VALUE!</v>
          </cell>
          <cell r="F276">
            <v>1220</v>
          </cell>
          <cell r="G276">
            <v>387</v>
          </cell>
          <cell r="H276">
            <v>0</v>
          </cell>
          <cell r="I276">
            <v>32</v>
          </cell>
          <cell r="J276">
            <v>0</v>
          </cell>
          <cell r="K276">
            <v>0</v>
          </cell>
          <cell r="L276">
            <v>1639</v>
          </cell>
        </row>
        <row r="277">
          <cell r="A277" t="str">
            <v>601779</v>
          </cell>
          <cell r="B277" t="str">
            <v>侯淑静</v>
          </cell>
          <cell r="C277" t="str">
            <v>财经学院</v>
          </cell>
          <cell r="D277" t="str">
            <v>2016年</v>
          </cell>
          <cell r="E277" t="e">
            <v>#VALUE!</v>
          </cell>
          <cell r="F277">
            <v>1220</v>
          </cell>
          <cell r="G277">
            <v>493</v>
          </cell>
          <cell r="H277">
            <v>0</v>
          </cell>
          <cell r="I277">
            <v>42</v>
          </cell>
          <cell r="J277">
            <v>0</v>
          </cell>
          <cell r="K277">
            <v>0</v>
          </cell>
          <cell r="L277">
            <v>1755</v>
          </cell>
        </row>
        <row r="278">
          <cell r="A278" t="str">
            <v>601786</v>
          </cell>
          <cell r="B278" t="str">
            <v>刘依</v>
          </cell>
          <cell r="C278" t="str">
            <v>财经学院</v>
          </cell>
          <cell r="D278" t="str">
            <v>2016年</v>
          </cell>
          <cell r="E278" t="e">
            <v>#VALUE!</v>
          </cell>
          <cell r="F278">
            <v>1220</v>
          </cell>
          <cell r="G278">
            <v>355</v>
          </cell>
          <cell r="H278">
            <v>0</v>
          </cell>
          <cell r="I278">
            <v>32</v>
          </cell>
          <cell r="J278">
            <v>0</v>
          </cell>
          <cell r="K278">
            <v>0</v>
          </cell>
          <cell r="L278">
            <v>1607</v>
          </cell>
        </row>
        <row r="279">
          <cell r="A279" t="str">
            <v>601830</v>
          </cell>
          <cell r="B279" t="str">
            <v>陶青</v>
          </cell>
          <cell r="C279" t="str">
            <v>财经学院</v>
          </cell>
          <cell r="D279" t="str">
            <v>2016年</v>
          </cell>
          <cell r="E279" t="e">
            <v>#VALUE!</v>
          </cell>
          <cell r="F279">
            <v>1220</v>
          </cell>
          <cell r="G279">
            <v>456</v>
          </cell>
          <cell r="H279">
            <v>0</v>
          </cell>
          <cell r="I279">
            <v>37</v>
          </cell>
          <cell r="J279">
            <v>0</v>
          </cell>
          <cell r="K279">
            <v>0</v>
          </cell>
          <cell r="L279">
            <v>1713</v>
          </cell>
        </row>
        <row r="280">
          <cell r="A280" t="str">
            <v>601848</v>
          </cell>
          <cell r="B280" t="str">
            <v>肖鲁伟</v>
          </cell>
          <cell r="C280" t="str">
            <v>财经学院</v>
          </cell>
          <cell r="D280" t="str">
            <v>2016年</v>
          </cell>
          <cell r="E280" t="e">
            <v>#VALUE!</v>
          </cell>
          <cell r="F280">
            <v>1220</v>
          </cell>
          <cell r="G280">
            <v>456</v>
          </cell>
          <cell r="H280">
            <v>0</v>
          </cell>
          <cell r="I280">
            <v>37</v>
          </cell>
          <cell r="J280">
            <v>0</v>
          </cell>
          <cell r="K280">
            <v>0</v>
          </cell>
          <cell r="L280">
            <v>1713</v>
          </cell>
        </row>
        <row r="281">
          <cell r="A281" t="str">
            <v>601850</v>
          </cell>
          <cell r="B281" t="str">
            <v>曹月璐</v>
          </cell>
          <cell r="C281" t="str">
            <v>财经学院</v>
          </cell>
          <cell r="D281" t="str">
            <v>2016年</v>
          </cell>
          <cell r="E281" t="e">
            <v>#VALUE!</v>
          </cell>
          <cell r="F281">
            <v>1220</v>
          </cell>
          <cell r="G281">
            <v>456</v>
          </cell>
          <cell r="H281">
            <v>0</v>
          </cell>
          <cell r="I281">
            <v>37</v>
          </cell>
          <cell r="J281">
            <v>0</v>
          </cell>
          <cell r="K281">
            <v>0</v>
          </cell>
          <cell r="L281">
            <v>1713</v>
          </cell>
        </row>
        <row r="282">
          <cell r="A282" t="str">
            <v>601853</v>
          </cell>
          <cell r="B282" t="str">
            <v>杨洋</v>
          </cell>
          <cell r="C282" t="str">
            <v>财经学院</v>
          </cell>
          <cell r="D282" t="str">
            <v>2016年</v>
          </cell>
          <cell r="E282" t="e">
            <v>#VALUE!</v>
          </cell>
          <cell r="F282">
            <v>1220</v>
          </cell>
          <cell r="G282">
            <v>327</v>
          </cell>
          <cell r="H282">
            <v>0</v>
          </cell>
          <cell r="I282">
            <v>28</v>
          </cell>
          <cell r="J282">
            <v>0</v>
          </cell>
          <cell r="K282">
            <v>0</v>
          </cell>
          <cell r="L282">
            <v>1575</v>
          </cell>
        </row>
        <row r="283">
          <cell r="A283" t="str">
            <v>601893</v>
          </cell>
          <cell r="B283" t="str">
            <v>刘颖</v>
          </cell>
          <cell r="C283" t="str">
            <v>财经学院</v>
          </cell>
          <cell r="D283" t="str">
            <v>2016年</v>
          </cell>
          <cell r="E283" t="e">
            <v>#VALUE!</v>
          </cell>
          <cell r="F283">
            <v>1220</v>
          </cell>
          <cell r="G283">
            <v>419</v>
          </cell>
          <cell r="H283">
            <v>0</v>
          </cell>
          <cell r="I283">
            <v>37</v>
          </cell>
          <cell r="J283">
            <v>0</v>
          </cell>
          <cell r="K283">
            <v>0</v>
          </cell>
          <cell r="L283">
            <v>1676</v>
          </cell>
        </row>
        <row r="284">
          <cell r="A284" t="str">
            <v>600043</v>
          </cell>
          <cell r="B284" t="str">
            <v>卫立浩</v>
          </cell>
          <cell r="C284" t="str">
            <v>管理学院</v>
          </cell>
          <cell r="D284" t="str">
            <v>2016年</v>
          </cell>
          <cell r="E284" t="e">
            <v>#VALUE!</v>
          </cell>
          <cell r="F284">
            <v>2355</v>
          </cell>
          <cell r="G284">
            <v>1682</v>
          </cell>
          <cell r="H284">
            <v>0</v>
          </cell>
          <cell r="I284">
            <v>85</v>
          </cell>
          <cell r="J284">
            <v>0</v>
          </cell>
          <cell r="K284">
            <v>0</v>
          </cell>
          <cell r="L284">
            <v>4122</v>
          </cell>
        </row>
        <row r="285">
          <cell r="A285" t="str">
            <v>600069</v>
          </cell>
          <cell r="B285" t="str">
            <v>朱新林</v>
          </cell>
          <cell r="C285" t="str">
            <v>管理学院</v>
          </cell>
          <cell r="D285" t="str">
            <v>2016年</v>
          </cell>
          <cell r="E285" t="e">
            <v>#VALUE!</v>
          </cell>
          <cell r="F285">
            <v>2355</v>
          </cell>
          <cell r="G285">
            <v>1682</v>
          </cell>
          <cell r="H285">
            <v>0</v>
          </cell>
          <cell r="I285">
            <v>85</v>
          </cell>
          <cell r="J285">
            <v>0</v>
          </cell>
          <cell r="K285">
            <v>0</v>
          </cell>
          <cell r="L285">
            <v>4122</v>
          </cell>
        </row>
        <row r="286">
          <cell r="A286" t="str">
            <v>600073</v>
          </cell>
          <cell r="B286" t="str">
            <v>陈素慧</v>
          </cell>
          <cell r="C286" t="str">
            <v>管理学院</v>
          </cell>
          <cell r="D286" t="str">
            <v>2016年</v>
          </cell>
          <cell r="E286" t="e">
            <v>#VALUE!</v>
          </cell>
          <cell r="F286">
            <v>1760</v>
          </cell>
          <cell r="G286">
            <v>1275</v>
          </cell>
          <cell r="H286">
            <v>0</v>
          </cell>
          <cell r="I286">
            <v>79</v>
          </cell>
          <cell r="J286">
            <v>0</v>
          </cell>
          <cell r="K286">
            <v>0</v>
          </cell>
          <cell r="L286">
            <v>3114</v>
          </cell>
        </row>
        <row r="287">
          <cell r="A287" t="str">
            <v>600149</v>
          </cell>
          <cell r="B287" t="str">
            <v>屈延玲</v>
          </cell>
          <cell r="C287" t="str">
            <v>管理学院</v>
          </cell>
          <cell r="D287" t="str">
            <v>2016年</v>
          </cell>
          <cell r="E287" t="e">
            <v>#VALUE!</v>
          </cell>
          <cell r="F287">
            <v>1760</v>
          </cell>
          <cell r="G287">
            <v>1433</v>
          </cell>
          <cell r="H287">
            <v>0</v>
          </cell>
          <cell r="I287">
            <v>79</v>
          </cell>
          <cell r="J287">
            <v>0</v>
          </cell>
          <cell r="K287">
            <v>0</v>
          </cell>
          <cell r="L287">
            <v>3272</v>
          </cell>
        </row>
        <row r="288">
          <cell r="A288" t="str">
            <v>600154</v>
          </cell>
          <cell r="B288" t="str">
            <v>高旭斌</v>
          </cell>
          <cell r="C288" t="str">
            <v>管理学院</v>
          </cell>
          <cell r="D288" t="str">
            <v>2016年</v>
          </cell>
          <cell r="E288" t="e">
            <v>#VALUE!</v>
          </cell>
          <cell r="F288">
            <v>1390</v>
          </cell>
          <cell r="G288">
            <v>1858</v>
          </cell>
          <cell r="H288">
            <v>0</v>
          </cell>
          <cell r="I288">
            <v>91</v>
          </cell>
          <cell r="J288">
            <v>0</v>
          </cell>
          <cell r="K288">
            <v>0</v>
          </cell>
          <cell r="L288">
            <v>3339</v>
          </cell>
        </row>
        <row r="289">
          <cell r="A289" t="str">
            <v>600157</v>
          </cell>
          <cell r="B289" t="str">
            <v>鲁汉蓉</v>
          </cell>
          <cell r="C289" t="str">
            <v>管理学院</v>
          </cell>
          <cell r="D289" t="str">
            <v>2016年</v>
          </cell>
          <cell r="E289" t="e">
            <v>#VALUE!</v>
          </cell>
          <cell r="F289">
            <v>1760</v>
          </cell>
          <cell r="G289">
            <v>1433</v>
          </cell>
          <cell r="H289">
            <v>0</v>
          </cell>
          <cell r="I289">
            <v>79</v>
          </cell>
          <cell r="J289">
            <v>0</v>
          </cell>
          <cell r="K289">
            <v>0</v>
          </cell>
          <cell r="L289">
            <v>3272</v>
          </cell>
        </row>
        <row r="290">
          <cell r="A290" t="str">
            <v>600158</v>
          </cell>
          <cell r="B290" t="str">
            <v>侯希文</v>
          </cell>
          <cell r="C290" t="str">
            <v>管理学院</v>
          </cell>
          <cell r="D290" t="str">
            <v>2016年</v>
          </cell>
          <cell r="E290" t="e">
            <v>#VALUE!</v>
          </cell>
          <cell r="F290">
            <v>2355</v>
          </cell>
          <cell r="G290">
            <v>1858</v>
          </cell>
          <cell r="H290">
            <v>0</v>
          </cell>
          <cell r="I290">
            <v>91</v>
          </cell>
          <cell r="J290">
            <v>0</v>
          </cell>
          <cell r="K290">
            <v>0</v>
          </cell>
          <cell r="L290">
            <v>4304</v>
          </cell>
        </row>
        <row r="291">
          <cell r="A291" t="str">
            <v>600202</v>
          </cell>
          <cell r="B291" t="str">
            <v>王跃</v>
          </cell>
          <cell r="C291" t="str">
            <v>管理学院</v>
          </cell>
          <cell r="D291" t="str">
            <v>2016年</v>
          </cell>
          <cell r="E291" t="e">
            <v>#VALUE!</v>
          </cell>
          <cell r="F291">
            <v>2355</v>
          </cell>
          <cell r="G291">
            <v>2048</v>
          </cell>
          <cell r="H291">
            <v>0</v>
          </cell>
          <cell r="I291">
            <v>99</v>
          </cell>
          <cell r="J291">
            <v>0</v>
          </cell>
          <cell r="K291">
            <v>0</v>
          </cell>
          <cell r="L291">
            <v>4502</v>
          </cell>
        </row>
        <row r="292">
          <cell r="A292" t="str">
            <v>600234</v>
          </cell>
          <cell r="B292" t="str">
            <v>朱普选</v>
          </cell>
          <cell r="C292" t="str">
            <v>管理学院</v>
          </cell>
          <cell r="D292" t="str">
            <v>2016年</v>
          </cell>
          <cell r="E292" t="e">
            <v>#VALUE!</v>
          </cell>
          <cell r="F292">
            <v>2355</v>
          </cell>
          <cell r="G292">
            <v>2246</v>
          </cell>
          <cell r="H292">
            <v>0</v>
          </cell>
          <cell r="I292">
            <v>99</v>
          </cell>
          <cell r="J292">
            <v>0</v>
          </cell>
          <cell r="K292">
            <v>0</v>
          </cell>
          <cell r="L292">
            <v>4700</v>
          </cell>
        </row>
        <row r="293">
          <cell r="A293" t="str">
            <v>601065</v>
          </cell>
          <cell r="B293" t="str">
            <v>姬梅</v>
          </cell>
          <cell r="C293" t="str">
            <v>管理学院</v>
          </cell>
          <cell r="D293" t="str">
            <v>2016年</v>
          </cell>
          <cell r="E293" t="e">
            <v>#VALUE!</v>
          </cell>
          <cell r="F293">
            <v>1760</v>
          </cell>
          <cell r="G293">
            <v>1433</v>
          </cell>
          <cell r="H293">
            <v>0</v>
          </cell>
          <cell r="I293">
            <v>79</v>
          </cell>
          <cell r="J293">
            <v>0</v>
          </cell>
          <cell r="K293">
            <v>0</v>
          </cell>
          <cell r="L293">
            <v>3272</v>
          </cell>
        </row>
        <row r="294">
          <cell r="A294" t="str">
            <v>601068</v>
          </cell>
          <cell r="B294" t="str">
            <v>鲁媛媛</v>
          </cell>
          <cell r="C294" t="str">
            <v>管理学院</v>
          </cell>
          <cell r="D294" t="str">
            <v>2016年</v>
          </cell>
          <cell r="E294" t="e">
            <v>#VALUE!</v>
          </cell>
          <cell r="F294">
            <v>1390</v>
          </cell>
          <cell r="G294">
            <v>713</v>
          </cell>
          <cell r="H294">
            <v>0</v>
          </cell>
          <cell r="I294">
            <v>52</v>
          </cell>
          <cell r="J294">
            <v>0</v>
          </cell>
          <cell r="K294">
            <v>0</v>
          </cell>
          <cell r="L294">
            <v>2155</v>
          </cell>
        </row>
        <row r="295">
          <cell r="A295" t="str">
            <v>601080</v>
          </cell>
          <cell r="B295" t="str">
            <v>何妍</v>
          </cell>
          <cell r="C295" t="str">
            <v>管理学院</v>
          </cell>
          <cell r="D295" t="str">
            <v>2016年</v>
          </cell>
          <cell r="E295" t="e">
            <v>#VALUE!</v>
          </cell>
          <cell r="F295">
            <v>1390</v>
          </cell>
          <cell r="G295">
            <v>713</v>
          </cell>
          <cell r="H295">
            <v>0</v>
          </cell>
          <cell r="I295">
            <v>52</v>
          </cell>
          <cell r="J295">
            <v>0</v>
          </cell>
          <cell r="K295">
            <v>0</v>
          </cell>
          <cell r="L295">
            <v>2155</v>
          </cell>
        </row>
        <row r="296">
          <cell r="A296" t="str">
            <v>601081</v>
          </cell>
          <cell r="B296" t="str">
            <v>惠艳</v>
          </cell>
          <cell r="C296" t="str">
            <v>管理学院</v>
          </cell>
          <cell r="D296" t="str">
            <v>2016年</v>
          </cell>
          <cell r="E296" t="e">
            <v>#VALUE!</v>
          </cell>
          <cell r="F296">
            <v>1390</v>
          </cell>
          <cell r="G296">
            <v>713</v>
          </cell>
          <cell r="H296">
            <v>0</v>
          </cell>
          <cell r="I296">
            <v>52</v>
          </cell>
          <cell r="J296">
            <v>0</v>
          </cell>
          <cell r="K296">
            <v>0</v>
          </cell>
          <cell r="L296">
            <v>2155</v>
          </cell>
        </row>
        <row r="297">
          <cell r="A297" t="str">
            <v>601124</v>
          </cell>
          <cell r="B297" t="str">
            <v>李俊霞</v>
          </cell>
          <cell r="C297" t="str">
            <v>管理学院</v>
          </cell>
          <cell r="D297" t="str">
            <v>2016年</v>
          </cell>
          <cell r="E297" t="e">
            <v>#VALUE!</v>
          </cell>
          <cell r="F297">
            <v>1390</v>
          </cell>
          <cell r="G297">
            <v>666</v>
          </cell>
          <cell r="H297">
            <v>0</v>
          </cell>
          <cell r="I297">
            <v>47</v>
          </cell>
          <cell r="J297">
            <v>0</v>
          </cell>
          <cell r="K297">
            <v>0</v>
          </cell>
          <cell r="L297">
            <v>2103</v>
          </cell>
        </row>
        <row r="298">
          <cell r="A298" t="str">
            <v>601125</v>
          </cell>
          <cell r="B298" t="str">
            <v>杨斌</v>
          </cell>
          <cell r="C298" t="str">
            <v>管理学院</v>
          </cell>
          <cell r="D298" t="str">
            <v>2016年</v>
          </cell>
          <cell r="E298" t="e">
            <v>#VALUE!</v>
          </cell>
          <cell r="F298">
            <v>1390</v>
          </cell>
          <cell r="G298">
            <v>666</v>
          </cell>
          <cell r="H298">
            <v>0</v>
          </cell>
          <cell r="I298">
            <v>47</v>
          </cell>
          <cell r="J298">
            <v>0</v>
          </cell>
          <cell r="K298">
            <v>0</v>
          </cell>
          <cell r="L298">
            <v>2103</v>
          </cell>
        </row>
        <row r="299">
          <cell r="A299" t="str">
            <v>601127</v>
          </cell>
          <cell r="B299" t="str">
            <v>王建伟</v>
          </cell>
          <cell r="C299" t="str">
            <v>管理学院</v>
          </cell>
          <cell r="D299" t="str">
            <v>2016年</v>
          </cell>
          <cell r="E299" t="e">
            <v>#VALUE!</v>
          </cell>
          <cell r="F299">
            <v>1390</v>
          </cell>
          <cell r="G299">
            <v>666</v>
          </cell>
          <cell r="H299">
            <v>0</v>
          </cell>
          <cell r="I299">
            <v>47</v>
          </cell>
          <cell r="J299">
            <v>0</v>
          </cell>
          <cell r="K299">
            <v>0</v>
          </cell>
          <cell r="L299">
            <v>2103</v>
          </cell>
        </row>
        <row r="300">
          <cell r="A300" t="str">
            <v>601128</v>
          </cell>
          <cell r="B300" t="str">
            <v>杨昆</v>
          </cell>
          <cell r="C300" t="str">
            <v>管理学院</v>
          </cell>
          <cell r="D300" t="str">
            <v>2016年</v>
          </cell>
          <cell r="E300" t="e">
            <v>#VALUE!</v>
          </cell>
          <cell r="F300">
            <v>1390</v>
          </cell>
          <cell r="G300">
            <v>666</v>
          </cell>
          <cell r="H300">
            <v>0</v>
          </cell>
          <cell r="I300">
            <v>47</v>
          </cell>
          <cell r="J300">
            <v>0</v>
          </cell>
          <cell r="K300">
            <v>0</v>
          </cell>
          <cell r="L300">
            <v>2103</v>
          </cell>
        </row>
        <row r="301">
          <cell r="A301" t="str">
            <v>601211</v>
          </cell>
          <cell r="B301" t="str">
            <v>薛蛟</v>
          </cell>
          <cell r="C301" t="str">
            <v>管理学院</v>
          </cell>
          <cell r="D301" t="str">
            <v>2016年</v>
          </cell>
          <cell r="E301" t="e">
            <v>#VALUE!</v>
          </cell>
          <cell r="F301">
            <v>1390</v>
          </cell>
          <cell r="G301">
            <v>874</v>
          </cell>
          <cell r="H301">
            <v>0</v>
          </cell>
          <cell r="I301">
            <v>57</v>
          </cell>
          <cell r="J301">
            <v>0</v>
          </cell>
          <cell r="K301">
            <v>0</v>
          </cell>
          <cell r="L301">
            <v>2321</v>
          </cell>
        </row>
        <row r="302">
          <cell r="A302" t="str">
            <v>601224</v>
          </cell>
          <cell r="B302" t="str">
            <v>田丽静</v>
          </cell>
          <cell r="C302" t="str">
            <v>管理学院</v>
          </cell>
          <cell r="D302" t="str">
            <v>2016年</v>
          </cell>
          <cell r="E302" t="e">
            <v>#VALUE!</v>
          </cell>
          <cell r="F302">
            <v>1390</v>
          </cell>
          <cell r="G302">
            <v>874</v>
          </cell>
          <cell r="H302">
            <v>0</v>
          </cell>
          <cell r="I302">
            <v>57</v>
          </cell>
          <cell r="J302">
            <v>0</v>
          </cell>
          <cell r="K302">
            <v>0</v>
          </cell>
          <cell r="L302">
            <v>2321</v>
          </cell>
        </row>
        <row r="303">
          <cell r="A303" t="str">
            <v>601225</v>
          </cell>
          <cell r="B303" t="str">
            <v>陈娅玲</v>
          </cell>
          <cell r="C303" t="str">
            <v>管理学院</v>
          </cell>
          <cell r="D303" t="str">
            <v>2016年</v>
          </cell>
          <cell r="E303" t="e">
            <v>#VALUE!</v>
          </cell>
          <cell r="F303">
            <v>1760</v>
          </cell>
          <cell r="G303">
            <v>874</v>
          </cell>
          <cell r="H303">
            <v>0</v>
          </cell>
          <cell r="I303">
            <v>57</v>
          </cell>
          <cell r="J303">
            <v>0</v>
          </cell>
          <cell r="K303">
            <v>0</v>
          </cell>
          <cell r="L303">
            <v>2691</v>
          </cell>
        </row>
        <row r="304">
          <cell r="A304" t="str">
            <v>601237</v>
          </cell>
          <cell r="B304" t="str">
            <v>王娟丽</v>
          </cell>
          <cell r="C304" t="str">
            <v>管理学院</v>
          </cell>
          <cell r="D304" t="str">
            <v>2016年</v>
          </cell>
          <cell r="E304" t="e">
            <v>#VALUE!</v>
          </cell>
          <cell r="F304">
            <v>1760</v>
          </cell>
          <cell r="G304">
            <v>874</v>
          </cell>
          <cell r="H304">
            <v>0</v>
          </cell>
          <cell r="I304">
            <v>57</v>
          </cell>
          <cell r="J304">
            <v>0</v>
          </cell>
          <cell r="K304">
            <v>0</v>
          </cell>
          <cell r="L304">
            <v>2691</v>
          </cell>
        </row>
        <row r="305">
          <cell r="A305" t="str">
            <v>601270</v>
          </cell>
          <cell r="B305" t="str">
            <v>陈刚</v>
          </cell>
          <cell r="C305" t="str">
            <v>管理学院</v>
          </cell>
          <cell r="D305" t="str">
            <v>2016年</v>
          </cell>
          <cell r="E305" t="e">
            <v>#VALUE!</v>
          </cell>
          <cell r="F305">
            <v>1760</v>
          </cell>
          <cell r="G305">
            <v>1061</v>
          </cell>
          <cell r="H305">
            <v>0</v>
          </cell>
          <cell r="I305">
            <v>68</v>
          </cell>
          <cell r="J305">
            <v>0</v>
          </cell>
          <cell r="K305">
            <v>0</v>
          </cell>
          <cell r="L305">
            <v>2889</v>
          </cell>
        </row>
        <row r="306">
          <cell r="A306" t="str">
            <v>601280</v>
          </cell>
          <cell r="B306" t="str">
            <v>赵生辉</v>
          </cell>
          <cell r="C306" t="str">
            <v>管理学院</v>
          </cell>
          <cell r="D306" t="str">
            <v>2016年</v>
          </cell>
          <cell r="E306" t="e">
            <v>#VALUE!</v>
          </cell>
          <cell r="F306">
            <v>1760</v>
          </cell>
          <cell r="G306">
            <v>817</v>
          </cell>
          <cell r="H306">
            <v>0</v>
          </cell>
          <cell r="I306">
            <v>57</v>
          </cell>
          <cell r="J306">
            <v>0</v>
          </cell>
          <cell r="K306">
            <v>0</v>
          </cell>
          <cell r="L306">
            <v>2634</v>
          </cell>
        </row>
        <row r="307">
          <cell r="A307" t="str">
            <v>601311</v>
          </cell>
          <cell r="B307" t="str">
            <v>田旭</v>
          </cell>
          <cell r="C307" t="str">
            <v>管理学院</v>
          </cell>
          <cell r="D307" t="str">
            <v>2016年</v>
          </cell>
          <cell r="E307" t="e">
            <v>#VALUE!</v>
          </cell>
          <cell r="F307">
            <v>1760</v>
          </cell>
          <cell r="G307">
            <v>817</v>
          </cell>
          <cell r="H307">
            <v>0</v>
          </cell>
          <cell r="I307">
            <v>57</v>
          </cell>
          <cell r="J307">
            <v>0</v>
          </cell>
          <cell r="K307">
            <v>0</v>
          </cell>
          <cell r="L307">
            <v>2634</v>
          </cell>
        </row>
        <row r="308">
          <cell r="A308" t="str">
            <v>601354</v>
          </cell>
          <cell r="B308" t="str">
            <v>马丽</v>
          </cell>
          <cell r="C308" t="str">
            <v>管理学院</v>
          </cell>
          <cell r="D308" t="str">
            <v>2016年</v>
          </cell>
          <cell r="E308" t="e">
            <v>#VALUE!</v>
          </cell>
          <cell r="F308">
            <v>1390</v>
          </cell>
          <cell r="G308">
            <v>713</v>
          </cell>
          <cell r="H308">
            <v>0</v>
          </cell>
          <cell r="I308">
            <v>52</v>
          </cell>
          <cell r="J308">
            <v>0</v>
          </cell>
          <cell r="K308">
            <v>0</v>
          </cell>
          <cell r="L308">
            <v>2155</v>
          </cell>
        </row>
        <row r="309">
          <cell r="A309" t="str">
            <v>601367</v>
          </cell>
          <cell r="B309" t="str">
            <v>孙海荣</v>
          </cell>
          <cell r="C309" t="str">
            <v>管理学院</v>
          </cell>
          <cell r="D309" t="str">
            <v>2016年</v>
          </cell>
          <cell r="E309" t="e">
            <v>#VALUE!</v>
          </cell>
          <cell r="F309">
            <v>1390</v>
          </cell>
          <cell r="G309">
            <v>713</v>
          </cell>
          <cell r="H309">
            <v>0</v>
          </cell>
          <cell r="I309">
            <v>52</v>
          </cell>
          <cell r="J309">
            <v>0</v>
          </cell>
          <cell r="K309">
            <v>0</v>
          </cell>
          <cell r="L309">
            <v>2155</v>
          </cell>
        </row>
        <row r="310">
          <cell r="A310" t="str">
            <v>601368</v>
          </cell>
          <cell r="B310" t="str">
            <v>章杰宽</v>
          </cell>
          <cell r="C310" t="str">
            <v>管理学院</v>
          </cell>
          <cell r="D310" t="str">
            <v>2016年</v>
          </cell>
          <cell r="E310" t="e">
            <v>#VALUE!</v>
          </cell>
          <cell r="F310">
            <v>1390</v>
          </cell>
          <cell r="G310">
            <v>713</v>
          </cell>
          <cell r="H310">
            <v>0</v>
          </cell>
          <cell r="I310">
            <v>52</v>
          </cell>
          <cell r="J310">
            <v>0</v>
          </cell>
          <cell r="K310">
            <v>0</v>
          </cell>
          <cell r="L310">
            <v>2155</v>
          </cell>
        </row>
        <row r="311">
          <cell r="A311" t="str">
            <v>601377</v>
          </cell>
          <cell r="B311" t="str">
            <v>苟小江</v>
          </cell>
          <cell r="C311" t="str">
            <v>管理学院</v>
          </cell>
          <cell r="D311" t="str">
            <v>2016年</v>
          </cell>
          <cell r="E311" t="e">
            <v>#VALUE!</v>
          </cell>
          <cell r="F311">
            <v>1390</v>
          </cell>
          <cell r="G311">
            <v>713</v>
          </cell>
          <cell r="H311">
            <v>0</v>
          </cell>
          <cell r="I311">
            <v>52</v>
          </cell>
          <cell r="J311">
            <v>0</v>
          </cell>
          <cell r="K311">
            <v>0</v>
          </cell>
          <cell r="L311">
            <v>2155</v>
          </cell>
        </row>
        <row r="312">
          <cell r="A312" t="str">
            <v>601383</v>
          </cell>
          <cell r="B312" t="str">
            <v>王彦智</v>
          </cell>
          <cell r="C312" t="str">
            <v>管理学院</v>
          </cell>
          <cell r="D312" t="str">
            <v>2016年</v>
          </cell>
          <cell r="E312" t="e">
            <v>#VALUE!</v>
          </cell>
          <cell r="F312">
            <v>1760</v>
          </cell>
          <cell r="G312">
            <v>874</v>
          </cell>
          <cell r="H312">
            <v>0</v>
          </cell>
          <cell r="I312">
            <v>57</v>
          </cell>
          <cell r="J312">
            <v>0</v>
          </cell>
          <cell r="K312">
            <v>0</v>
          </cell>
          <cell r="L312">
            <v>2691</v>
          </cell>
        </row>
        <row r="313">
          <cell r="A313" t="str">
            <v>601430</v>
          </cell>
          <cell r="B313" t="str">
            <v>李海燕</v>
          </cell>
          <cell r="C313" t="str">
            <v>管理学院</v>
          </cell>
          <cell r="D313" t="str">
            <v>2016年</v>
          </cell>
          <cell r="E313" t="e">
            <v>#VALUE!</v>
          </cell>
          <cell r="F313">
            <v>1390</v>
          </cell>
          <cell r="G313">
            <v>666</v>
          </cell>
          <cell r="H313">
            <v>0</v>
          </cell>
          <cell r="I313">
            <v>47</v>
          </cell>
          <cell r="J313">
            <v>0</v>
          </cell>
          <cell r="K313">
            <v>0</v>
          </cell>
          <cell r="L313">
            <v>2103</v>
          </cell>
        </row>
        <row r="314">
          <cell r="A314" t="str">
            <v>601440</v>
          </cell>
          <cell r="B314" t="str">
            <v>张鹏</v>
          </cell>
          <cell r="C314" t="str">
            <v>管理学院</v>
          </cell>
          <cell r="D314" t="str">
            <v>2016年</v>
          </cell>
          <cell r="E314" t="e">
            <v>#VALUE!</v>
          </cell>
          <cell r="F314">
            <v>1390</v>
          </cell>
          <cell r="G314">
            <v>666</v>
          </cell>
          <cell r="H314">
            <v>0</v>
          </cell>
          <cell r="I314">
            <v>47</v>
          </cell>
          <cell r="J314">
            <v>0</v>
          </cell>
          <cell r="K314">
            <v>0</v>
          </cell>
          <cell r="L314">
            <v>2103</v>
          </cell>
        </row>
        <row r="315">
          <cell r="A315" t="str">
            <v>601464</v>
          </cell>
          <cell r="B315" t="str">
            <v>张浩</v>
          </cell>
          <cell r="C315" t="str">
            <v>管理学院</v>
          </cell>
          <cell r="D315" t="str">
            <v>2016年</v>
          </cell>
          <cell r="E315" t="e">
            <v>#VALUE!</v>
          </cell>
          <cell r="F315">
            <v>1390</v>
          </cell>
          <cell r="G315">
            <v>493</v>
          </cell>
          <cell r="H315">
            <v>0</v>
          </cell>
          <cell r="I315">
            <v>42</v>
          </cell>
          <cell r="J315">
            <v>0</v>
          </cell>
          <cell r="K315">
            <v>0</v>
          </cell>
          <cell r="L315">
            <v>1925</v>
          </cell>
        </row>
        <row r="316">
          <cell r="A316" t="str">
            <v>601485</v>
          </cell>
          <cell r="B316" t="str">
            <v>郝茂茂</v>
          </cell>
          <cell r="C316" t="str">
            <v>管理学院</v>
          </cell>
          <cell r="D316" t="str">
            <v>2016年</v>
          </cell>
          <cell r="E316" t="e">
            <v>#VALUE!</v>
          </cell>
          <cell r="F316">
            <v>1460</v>
          </cell>
          <cell r="G316">
            <v>1129</v>
          </cell>
          <cell r="H316">
            <v>152</v>
          </cell>
          <cell r="I316">
            <v>73</v>
          </cell>
          <cell r="J316">
            <v>0</v>
          </cell>
          <cell r="K316">
            <v>79</v>
          </cell>
          <cell r="L316">
            <v>2893</v>
          </cell>
        </row>
        <row r="317">
          <cell r="A317" t="str">
            <v>601493</v>
          </cell>
          <cell r="B317" t="str">
            <v>杜永豪</v>
          </cell>
          <cell r="C317" t="str">
            <v>管理学院</v>
          </cell>
          <cell r="D317" t="str">
            <v>2016年</v>
          </cell>
          <cell r="E317" t="e">
            <v>#VALUE!</v>
          </cell>
          <cell r="F317">
            <v>1760</v>
          </cell>
          <cell r="G317">
            <v>1202</v>
          </cell>
          <cell r="H317">
            <v>0</v>
          </cell>
          <cell r="I317">
            <v>73</v>
          </cell>
          <cell r="J317">
            <v>0</v>
          </cell>
          <cell r="K317">
            <v>0</v>
          </cell>
          <cell r="L317">
            <v>3035</v>
          </cell>
        </row>
        <row r="318">
          <cell r="A318" t="str">
            <v>601524</v>
          </cell>
          <cell r="B318" t="str">
            <v>田祥利</v>
          </cell>
          <cell r="C318" t="str">
            <v>管理学院</v>
          </cell>
          <cell r="D318" t="str">
            <v>2016年</v>
          </cell>
          <cell r="E318" t="e">
            <v>#VALUE!</v>
          </cell>
          <cell r="F318">
            <v>1390</v>
          </cell>
          <cell r="G318">
            <v>619</v>
          </cell>
          <cell r="H318">
            <v>0</v>
          </cell>
          <cell r="I318">
            <v>47</v>
          </cell>
          <cell r="J318">
            <v>0</v>
          </cell>
          <cell r="K318">
            <v>0</v>
          </cell>
          <cell r="L318">
            <v>2056</v>
          </cell>
        </row>
        <row r="319">
          <cell r="A319" t="str">
            <v>601525</v>
          </cell>
          <cell r="B319" t="str">
            <v>郝瑾</v>
          </cell>
          <cell r="C319" t="str">
            <v>管理学院</v>
          </cell>
          <cell r="D319" t="str">
            <v>2016年</v>
          </cell>
          <cell r="E319" t="e">
            <v>#VALUE!</v>
          </cell>
          <cell r="F319">
            <v>1390</v>
          </cell>
          <cell r="G319">
            <v>619</v>
          </cell>
          <cell r="H319">
            <v>0</v>
          </cell>
          <cell r="I319">
            <v>47</v>
          </cell>
          <cell r="J319">
            <v>0</v>
          </cell>
          <cell r="K319">
            <v>0</v>
          </cell>
          <cell r="L319">
            <v>2056</v>
          </cell>
        </row>
        <row r="320">
          <cell r="A320" t="str">
            <v>601565</v>
          </cell>
          <cell r="B320" t="str">
            <v>尚洁</v>
          </cell>
          <cell r="C320" t="str">
            <v>管理学院</v>
          </cell>
          <cell r="D320" t="str">
            <v>2016年</v>
          </cell>
          <cell r="E320" t="e">
            <v>#VALUE!</v>
          </cell>
          <cell r="F320">
            <v>1390</v>
          </cell>
          <cell r="G320">
            <v>619</v>
          </cell>
          <cell r="H320">
            <v>0</v>
          </cell>
          <cell r="I320">
            <v>47</v>
          </cell>
          <cell r="J320">
            <v>0</v>
          </cell>
          <cell r="K320">
            <v>0</v>
          </cell>
          <cell r="L320">
            <v>2056</v>
          </cell>
        </row>
        <row r="321">
          <cell r="A321" t="str">
            <v>601585</v>
          </cell>
          <cell r="B321" t="str">
            <v>余正军</v>
          </cell>
          <cell r="C321" t="str">
            <v>管理学院</v>
          </cell>
          <cell r="D321" t="str">
            <v>2016年</v>
          </cell>
          <cell r="E321" t="e">
            <v>#VALUE!</v>
          </cell>
          <cell r="F321">
            <v>1390</v>
          </cell>
          <cell r="G321">
            <v>577</v>
          </cell>
          <cell r="H321">
            <v>0</v>
          </cell>
          <cell r="I321">
            <v>42</v>
          </cell>
          <cell r="J321">
            <v>0</v>
          </cell>
          <cell r="K321">
            <v>0</v>
          </cell>
          <cell r="L321">
            <v>2009</v>
          </cell>
        </row>
        <row r="322">
          <cell r="A322" t="str">
            <v>601604</v>
          </cell>
          <cell r="B322" t="str">
            <v>罗小青</v>
          </cell>
          <cell r="C322" t="str">
            <v>管理学院</v>
          </cell>
          <cell r="D322" t="str">
            <v>2016年</v>
          </cell>
          <cell r="E322" t="e">
            <v>#VALUE!</v>
          </cell>
          <cell r="F322">
            <v>1390</v>
          </cell>
          <cell r="G322">
            <v>577</v>
          </cell>
          <cell r="H322">
            <v>0</v>
          </cell>
          <cell r="I322">
            <v>42</v>
          </cell>
          <cell r="J322">
            <v>0</v>
          </cell>
          <cell r="K322">
            <v>0</v>
          </cell>
          <cell r="L322">
            <v>2009</v>
          </cell>
        </row>
        <row r="323">
          <cell r="A323" t="str">
            <v>601613</v>
          </cell>
          <cell r="B323" t="str">
            <v>赵彩伟</v>
          </cell>
          <cell r="C323" t="str">
            <v>管理学院</v>
          </cell>
          <cell r="D323" t="str">
            <v>2016年</v>
          </cell>
          <cell r="E323" t="e">
            <v>#VALUE!</v>
          </cell>
          <cell r="F323">
            <v>1760</v>
          </cell>
          <cell r="G323">
            <v>1275</v>
          </cell>
          <cell r="H323">
            <v>158</v>
          </cell>
          <cell r="I323">
            <v>79</v>
          </cell>
          <cell r="J323">
            <v>0</v>
          </cell>
          <cell r="K323">
            <v>85</v>
          </cell>
          <cell r="L323">
            <v>3357</v>
          </cell>
        </row>
        <row r="324">
          <cell r="A324" t="str">
            <v>601650</v>
          </cell>
          <cell r="B324" t="str">
            <v>邵雄</v>
          </cell>
          <cell r="C324" t="str">
            <v>管理学院</v>
          </cell>
          <cell r="D324" t="str">
            <v>2016年</v>
          </cell>
          <cell r="E324" t="e">
            <v>#VALUE!</v>
          </cell>
          <cell r="F324">
            <v>1760</v>
          </cell>
          <cell r="G324">
            <v>713</v>
          </cell>
          <cell r="H324">
            <v>109</v>
          </cell>
          <cell r="I324">
            <v>52</v>
          </cell>
          <cell r="J324">
            <v>0</v>
          </cell>
          <cell r="K324">
            <v>57</v>
          </cell>
          <cell r="L324">
            <v>2691</v>
          </cell>
        </row>
        <row r="325">
          <cell r="A325" t="str">
            <v>601736</v>
          </cell>
          <cell r="B325" t="str">
            <v>许风顺</v>
          </cell>
          <cell r="C325" t="str">
            <v>管理学院</v>
          </cell>
          <cell r="D325" t="str">
            <v>2016年</v>
          </cell>
          <cell r="E325" t="e">
            <v>#VALUE!</v>
          </cell>
          <cell r="F325">
            <v>1220</v>
          </cell>
          <cell r="G325">
            <v>387</v>
          </cell>
          <cell r="H325">
            <v>0</v>
          </cell>
          <cell r="I325">
            <v>32</v>
          </cell>
          <cell r="J325">
            <v>0</v>
          </cell>
          <cell r="K325">
            <v>0</v>
          </cell>
          <cell r="L325">
            <v>1639</v>
          </cell>
        </row>
        <row r="326">
          <cell r="A326" t="str">
            <v>601739</v>
          </cell>
          <cell r="B326" t="str">
            <v>张燕</v>
          </cell>
          <cell r="C326" t="str">
            <v>管理学院</v>
          </cell>
          <cell r="D326" t="str">
            <v>2016年</v>
          </cell>
          <cell r="E326" t="e">
            <v>#VALUE!</v>
          </cell>
          <cell r="F326">
            <v>1220</v>
          </cell>
          <cell r="G326">
            <v>535</v>
          </cell>
          <cell r="H326">
            <v>0</v>
          </cell>
          <cell r="I326">
            <v>42</v>
          </cell>
          <cell r="J326">
            <v>0</v>
          </cell>
          <cell r="K326">
            <v>0</v>
          </cell>
          <cell r="L326">
            <v>1797</v>
          </cell>
        </row>
        <row r="327">
          <cell r="A327" t="str">
            <v>601750</v>
          </cell>
          <cell r="B327" t="str">
            <v>高晓光</v>
          </cell>
          <cell r="C327" t="str">
            <v>管理学院</v>
          </cell>
          <cell r="D327" t="str">
            <v>2016年</v>
          </cell>
          <cell r="E327" t="e">
            <v>#VALUE!</v>
          </cell>
          <cell r="F327">
            <v>1390</v>
          </cell>
          <cell r="G327">
            <v>1275</v>
          </cell>
          <cell r="H327">
            <v>0</v>
          </cell>
          <cell r="I327">
            <v>79</v>
          </cell>
          <cell r="J327">
            <v>0</v>
          </cell>
          <cell r="K327">
            <v>0</v>
          </cell>
          <cell r="L327">
            <v>2744</v>
          </cell>
        </row>
        <row r="328">
          <cell r="A328" t="str">
            <v>601794</v>
          </cell>
          <cell r="B328" t="str">
            <v>吕悠</v>
          </cell>
          <cell r="C328" t="str">
            <v>管理学院</v>
          </cell>
          <cell r="D328" t="str">
            <v>2016年</v>
          </cell>
          <cell r="E328" t="e">
            <v>#VALUE!</v>
          </cell>
          <cell r="F328">
            <v>1220</v>
          </cell>
          <cell r="G328">
            <v>493</v>
          </cell>
          <cell r="H328">
            <v>0</v>
          </cell>
          <cell r="I328">
            <v>42</v>
          </cell>
          <cell r="J328">
            <v>0</v>
          </cell>
          <cell r="K328">
            <v>0</v>
          </cell>
          <cell r="L328">
            <v>1755</v>
          </cell>
        </row>
        <row r="329">
          <cell r="A329" t="str">
            <v>601795</v>
          </cell>
          <cell r="B329" t="str">
            <v>高依晴</v>
          </cell>
          <cell r="C329" t="str">
            <v>管理学院</v>
          </cell>
          <cell r="D329" t="str">
            <v>2016年</v>
          </cell>
          <cell r="E329" t="e">
            <v>#VALUE!</v>
          </cell>
          <cell r="F329">
            <v>1220</v>
          </cell>
          <cell r="G329">
            <v>493</v>
          </cell>
          <cell r="H329">
            <v>0</v>
          </cell>
          <cell r="I329">
            <v>42</v>
          </cell>
          <cell r="J329">
            <v>0</v>
          </cell>
          <cell r="K329">
            <v>0</v>
          </cell>
          <cell r="L329">
            <v>1755</v>
          </cell>
        </row>
        <row r="330">
          <cell r="A330" t="str">
            <v>601824</v>
          </cell>
          <cell r="B330" t="str">
            <v>古珍晶</v>
          </cell>
          <cell r="C330" t="str">
            <v>管理学院</v>
          </cell>
          <cell r="D330" t="str">
            <v>2016年</v>
          </cell>
          <cell r="E330" t="e">
            <v>#VALUE!</v>
          </cell>
          <cell r="F330">
            <v>1220</v>
          </cell>
          <cell r="G330">
            <v>456</v>
          </cell>
          <cell r="H330">
            <v>0</v>
          </cell>
          <cell r="I330">
            <v>37</v>
          </cell>
          <cell r="J330">
            <v>0</v>
          </cell>
          <cell r="K330">
            <v>0</v>
          </cell>
          <cell r="L330">
            <v>1713</v>
          </cell>
        </row>
        <row r="331">
          <cell r="A331" t="str">
            <v>601825</v>
          </cell>
          <cell r="B331" t="str">
            <v>李佳佳</v>
          </cell>
          <cell r="C331" t="str">
            <v>管理学院</v>
          </cell>
          <cell r="D331" t="str">
            <v>2016年</v>
          </cell>
          <cell r="E331" t="e">
            <v>#VALUE!</v>
          </cell>
          <cell r="F331">
            <v>1220</v>
          </cell>
          <cell r="G331">
            <v>456</v>
          </cell>
          <cell r="H331">
            <v>0</v>
          </cell>
          <cell r="I331">
            <v>37</v>
          </cell>
          <cell r="J331">
            <v>0</v>
          </cell>
          <cell r="K331">
            <v>0</v>
          </cell>
          <cell r="L331">
            <v>1713</v>
          </cell>
        </row>
        <row r="332">
          <cell r="A332" t="str">
            <v>601834</v>
          </cell>
          <cell r="B332" t="str">
            <v>邢永民</v>
          </cell>
          <cell r="C332" t="str">
            <v>管理学院</v>
          </cell>
          <cell r="D332" t="str">
            <v>2016年</v>
          </cell>
          <cell r="E332" t="e">
            <v>#VALUE!</v>
          </cell>
          <cell r="F332">
            <v>1220</v>
          </cell>
          <cell r="G332">
            <v>456</v>
          </cell>
          <cell r="H332">
            <v>0</v>
          </cell>
          <cell r="I332">
            <v>37</v>
          </cell>
          <cell r="J332">
            <v>0</v>
          </cell>
          <cell r="K332">
            <v>0</v>
          </cell>
          <cell r="L332">
            <v>1713</v>
          </cell>
        </row>
        <row r="333">
          <cell r="A333" t="str">
            <v>601857</v>
          </cell>
          <cell r="B333" t="str">
            <v>郭雯</v>
          </cell>
          <cell r="C333" t="str">
            <v>管理学院</v>
          </cell>
          <cell r="D333" t="str">
            <v>2016年</v>
          </cell>
          <cell r="E333" t="e">
            <v>#VALUE!</v>
          </cell>
          <cell r="F333">
            <v>1220</v>
          </cell>
          <cell r="G333">
            <v>327</v>
          </cell>
          <cell r="H333">
            <v>0</v>
          </cell>
          <cell r="I333">
            <v>28</v>
          </cell>
          <cell r="J333">
            <v>0</v>
          </cell>
          <cell r="K333">
            <v>0</v>
          </cell>
          <cell r="L333">
            <v>1575</v>
          </cell>
        </row>
        <row r="334">
          <cell r="A334" t="str">
            <v>601872</v>
          </cell>
          <cell r="B334" t="str">
            <v>赵燕</v>
          </cell>
          <cell r="C334" t="str">
            <v>管理学院</v>
          </cell>
          <cell r="D334" t="str">
            <v>2016年</v>
          </cell>
          <cell r="E334" t="e">
            <v>#VALUE!</v>
          </cell>
          <cell r="F334">
            <v>1760</v>
          </cell>
          <cell r="G334">
            <v>765</v>
          </cell>
          <cell r="H334">
            <v>114</v>
          </cell>
          <cell r="I334">
            <v>52</v>
          </cell>
          <cell r="J334">
            <v>0</v>
          </cell>
          <cell r="K334">
            <v>0</v>
          </cell>
          <cell r="L334">
            <v>2691</v>
          </cell>
        </row>
        <row r="335">
          <cell r="A335" t="str">
            <v>601899</v>
          </cell>
          <cell r="B335" t="str">
            <v>邓明文</v>
          </cell>
          <cell r="C335" t="str">
            <v>管理学院</v>
          </cell>
          <cell r="D335" t="str">
            <v>2016年</v>
          </cell>
          <cell r="E335" t="e">
            <v>#VALUE!</v>
          </cell>
          <cell r="F335">
            <v>1760</v>
          </cell>
          <cell r="G335">
            <v>874</v>
          </cell>
          <cell r="H335">
            <v>130</v>
          </cell>
          <cell r="I335">
            <v>57</v>
          </cell>
          <cell r="J335">
            <v>0</v>
          </cell>
          <cell r="K335">
            <v>68</v>
          </cell>
          <cell r="L335">
            <v>2889</v>
          </cell>
        </row>
        <row r="336">
          <cell r="A336" t="str">
            <v>600005</v>
          </cell>
          <cell r="B336" t="str">
            <v>雒伟群</v>
          </cell>
          <cell r="C336" t="str">
            <v>信息工程学院</v>
          </cell>
          <cell r="D336" t="str">
            <v>2016年</v>
          </cell>
          <cell r="E336" t="e">
            <v>#VALUE!</v>
          </cell>
          <cell r="F336">
            <v>2355</v>
          </cell>
          <cell r="G336">
            <v>1597</v>
          </cell>
          <cell r="H336">
            <v>0</v>
          </cell>
          <cell r="I336">
            <v>85</v>
          </cell>
          <cell r="J336">
            <v>0</v>
          </cell>
          <cell r="K336">
            <v>0</v>
          </cell>
          <cell r="L336">
            <v>4037</v>
          </cell>
        </row>
        <row r="337">
          <cell r="A337" t="str">
            <v>600032</v>
          </cell>
          <cell r="B337" t="str">
            <v>孙海霞</v>
          </cell>
          <cell r="C337" t="str">
            <v>信息工程学院</v>
          </cell>
          <cell r="D337" t="str">
            <v>2016年</v>
          </cell>
          <cell r="E337" t="e">
            <v>#VALUE!</v>
          </cell>
          <cell r="F337">
            <v>1760</v>
          </cell>
          <cell r="G337">
            <v>1512</v>
          </cell>
          <cell r="H337">
            <v>0</v>
          </cell>
          <cell r="I337">
            <v>85</v>
          </cell>
          <cell r="J337">
            <v>0</v>
          </cell>
          <cell r="K337">
            <v>0</v>
          </cell>
          <cell r="L337">
            <v>3357</v>
          </cell>
        </row>
        <row r="338">
          <cell r="A338" t="str">
            <v>600033</v>
          </cell>
          <cell r="B338" t="str">
            <v>王亮</v>
          </cell>
          <cell r="C338" t="str">
            <v>信息工程学院</v>
          </cell>
          <cell r="D338" t="str">
            <v>2016年</v>
          </cell>
          <cell r="E338" t="e">
            <v>#VALUE!</v>
          </cell>
          <cell r="F338">
            <v>1760</v>
          </cell>
          <cell r="G338">
            <v>1512</v>
          </cell>
          <cell r="H338">
            <v>0</v>
          </cell>
          <cell r="I338">
            <v>85</v>
          </cell>
          <cell r="J338">
            <v>0</v>
          </cell>
          <cell r="K338">
            <v>0</v>
          </cell>
          <cell r="L338">
            <v>3357</v>
          </cell>
        </row>
        <row r="339">
          <cell r="A339" t="str">
            <v>600259</v>
          </cell>
          <cell r="B339" t="str">
            <v>薛茹</v>
          </cell>
          <cell r="C339" t="str">
            <v>信息工程学院</v>
          </cell>
          <cell r="D339" t="str">
            <v>2016年</v>
          </cell>
          <cell r="E339" t="e">
            <v>#VALUE!</v>
          </cell>
          <cell r="F339">
            <v>1760</v>
          </cell>
          <cell r="G339">
            <v>1061</v>
          </cell>
          <cell r="H339">
            <v>0</v>
          </cell>
          <cell r="I339">
            <v>68</v>
          </cell>
          <cell r="J339">
            <v>0</v>
          </cell>
          <cell r="K339">
            <v>0</v>
          </cell>
          <cell r="L339">
            <v>2889</v>
          </cell>
        </row>
        <row r="340">
          <cell r="A340" t="str">
            <v>600310</v>
          </cell>
          <cell r="B340" t="str">
            <v>王东</v>
          </cell>
          <cell r="C340" t="str">
            <v>信息工程学院</v>
          </cell>
          <cell r="D340" t="str">
            <v>2016年</v>
          </cell>
          <cell r="E340" t="e">
            <v>#VALUE!</v>
          </cell>
          <cell r="F340">
            <v>1760</v>
          </cell>
          <cell r="G340">
            <v>1682</v>
          </cell>
          <cell r="H340">
            <v>0</v>
          </cell>
          <cell r="I340">
            <v>85</v>
          </cell>
          <cell r="J340">
            <v>0</v>
          </cell>
          <cell r="K340">
            <v>0</v>
          </cell>
          <cell r="L340">
            <v>3527</v>
          </cell>
        </row>
        <row r="341">
          <cell r="A341" t="str">
            <v>600311</v>
          </cell>
          <cell r="B341" t="str">
            <v>庞晓勇</v>
          </cell>
          <cell r="C341" t="str">
            <v>信息工程学院</v>
          </cell>
          <cell r="D341" t="str">
            <v>2016年</v>
          </cell>
          <cell r="E341" t="e">
            <v>#VALUE!</v>
          </cell>
          <cell r="F341">
            <v>1660</v>
          </cell>
          <cell r="G341">
            <v>1354</v>
          </cell>
          <cell r="H341">
            <v>0</v>
          </cell>
          <cell r="I341">
            <v>79</v>
          </cell>
          <cell r="J341">
            <v>0</v>
          </cell>
          <cell r="K341">
            <v>0</v>
          </cell>
          <cell r="L341">
            <v>3093</v>
          </cell>
        </row>
        <row r="342">
          <cell r="A342" t="str">
            <v>600333</v>
          </cell>
          <cell r="B342" t="str">
            <v>杨俊玲</v>
          </cell>
          <cell r="C342" t="str">
            <v>信息工程学院</v>
          </cell>
          <cell r="D342" t="str">
            <v>2016年</v>
          </cell>
          <cell r="E342" t="e">
            <v>#VALUE!</v>
          </cell>
          <cell r="F342">
            <v>1760</v>
          </cell>
          <cell r="G342">
            <v>1129</v>
          </cell>
          <cell r="H342">
            <v>0</v>
          </cell>
          <cell r="I342">
            <v>73</v>
          </cell>
          <cell r="J342">
            <v>0</v>
          </cell>
          <cell r="K342">
            <v>0</v>
          </cell>
          <cell r="L342">
            <v>2962</v>
          </cell>
        </row>
        <row r="343">
          <cell r="A343" t="str">
            <v>600577</v>
          </cell>
          <cell r="B343" t="str">
            <v>马显社</v>
          </cell>
          <cell r="C343" t="str">
            <v>信息工程学院</v>
          </cell>
          <cell r="D343" t="str">
            <v>2016年</v>
          </cell>
          <cell r="E343" t="e">
            <v>#VALUE!</v>
          </cell>
          <cell r="F343">
            <v>1390</v>
          </cell>
          <cell r="G343">
            <v>2048</v>
          </cell>
          <cell r="H343">
            <v>0</v>
          </cell>
          <cell r="I343">
            <v>99</v>
          </cell>
          <cell r="J343">
            <v>0</v>
          </cell>
          <cell r="K343">
            <v>0</v>
          </cell>
          <cell r="L343">
            <v>3537</v>
          </cell>
        </row>
        <row r="344">
          <cell r="A344" t="str">
            <v>600958</v>
          </cell>
          <cell r="B344" t="str">
            <v>张伟刚</v>
          </cell>
          <cell r="C344" t="str">
            <v>信息工程学院</v>
          </cell>
          <cell r="D344" t="str">
            <v>2016年</v>
          </cell>
          <cell r="E344" t="e">
            <v>#VALUE!</v>
          </cell>
          <cell r="F344">
            <v>1760</v>
          </cell>
          <cell r="G344">
            <v>993</v>
          </cell>
          <cell r="H344">
            <v>0</v>
          </cell>
          <cell r="I344">
            <v>68</v>
          </cell>
          <cell r="J344">
            <v>0</v>
          </cell>
          <cell r="K344">
            <v>0</v>
          </cell>
          <cell r="L344">
            <v>2821</v>
          </cell>
        </row>
        <row r="345">
          <cell r="A345" t="str">
            <v>600965</v>
          </cell>
          <cell r="B345" t="str">
            <v>刘钰</v>
          </cell>
          <cell r="C345" t="str">
            <v>信息工程学院</v>
          </cell>
          <cell r="D345" t="str">
            <v>2016年</v>
          </cell>
          <cell r="E345" t="e">
            <v>#VALUE!</v>
          </cell>
          <cell r="F345">
            <v>1390</v>
          </cell>
          <cell r="G345">
            <v>931</v>
          </cell>
          <cell r="H345">
            <v>0</v>
          </cell>
          <cell r="I345">
            <v>62</v>
          </cell>
          <cell r="J345">
            <v>0</v>
          </cell>
          <cell r="K345">
            <v>0</v>
          </cell>
          <cell r="L345">
            <v>2383</v>
          </cell>
        </row>
        <row r="346">
          <cell r="A346" t="str">
            <v>601005</v>
          </cell>
          <cell r="B346" t="str">
            <v>陈洁</v>
          </cell>
          <cell r="C346" t="str">
            <v>信息工程学院</v>
          </cell>
          <cell r="D346" t="str">
            <v>2016年</v>
          </cell>
          <cell r="E346" t="e">
            <v>#VALUE!</v>
          </cell>
          <cell r="F346">
            <v>1760</v>
          </cell>
          <cell r="G346">
            <v>765</v>
          </cell>
          <cell r="H346">
            <v>0</v>
          </cell>
          <cell r="I346">
            <v>52</v>
          </cell>
          <cell r="J346">
            <v>0</v>
          </cell>
          <cell r="K346">
            <v>0</v>
          </cell>
          <cell r="L346">
            <v>2577</v>
          </cell>
        </row>
        <row r="347">
          <cell r="A347" t="str">
            <v>601006</v>
          </cell>
          <cell r="B347" t="str">
            <v>潘光秀</v>
          </cell>
          <cell r="C347" t="str">
            <v>信息工程学院</v>
          </cell>
          <cell r="D347" t="str">
            <v>2016年</v>
          </cell>
          <cell r="E347" t="e">
            <v>#VALUE!</v>
          </cell>
          <cell r="F347">
            <v>1390</v>
          </cell>
          <cell r="G347">
            <v>765</v>
          </cell>
          <cell r="H347">
            <v>0</v>
          </cell>
          <cell r="I347">
            <v>52</v>
          </cell>
          <cell r="J347">
            <v>0</v>
          </cell>
          <cell r="K347">
            <v>0</v>
          </cell>
          <cell r="L347">
            <v>2207</v>
          </cell>
        </row>
        <row r="348">
          <cell r="A348" t="str">
            <v>601022</v>
          </cell>
          <cell r="B348" t="str">
            <v>田径</v>
          </cell>
          <cell r="C348" t="str">
            <v>信息工程学院</v>
          </cell>
          <cell r="D348" t="str">
            <v>2016年</v>
          </cell>
          <cell r="E348" t="e">
            <v>#VALUE!</v>
          </cell>
          <cell r="F348">
            <v>1390</v>
          </cell>
          <cell r="G348">
            <v>1061</v>
          </cell>
          <cell r="H348">
            <v>0</v>
          </cell>
          <cell r="I348">
            <v>68</v>
          </cell>
          <cell r="J348">
            <v>0</v>
          </cell>
          <cell r="K348">
            <v>0</v>
          </cell>
          <cell r="L348">
            <v>2519</v>
          </cell>
        </row>
        <row r="349">
          <cell r="A349" t="str">
            <v>601073</v>
          </cell>
          <cell r="B349" t="str">
            <v>高屹</v>
          </cell>
          <cell r="C349" t="str">
            <v>信息工程学院</v>
          </cell>
          <cell r="D349" t="str">
            <v>2016年</v>
          </cell>
          <cell r="E349" t="e">
            <v>#VALUE!</v>
          </cell>
          <cell r="F349">
            <v>1760</v>
          </cell>
          <cell r="G349">
            <v>713</v>
          </cell>
          <cell r="H349">
            <v>0</v>
          </cell>
          <cell r="I349">
            <v>52</v>
          </cell>
          <cell r="J349">
            <v>0</v>
          </cell>
          <cell r="K349">
            <v>0</v>
          </cell>
          <cell r="L349">
            <v>2525</v>
          </cell>
        </row>
        <row r="350">
          <cell r="A350" t="str">
            <v>601092</v>
          </cell>
          <cell r="B350" t="str">
            <v>许立</v>
          </cell>
          <cell r="C350" t="str">
            <v>信息工程学院</v>
          </cell>
          <cell r="D350" t="str">
            <v>2016年</v>
          </cell>
          <cell r="E350" t="e">
            <v>#VALUE!</v>
          </cell>
          <cell r="F350">
            <v>1390</v>
          </cell>
          <cell r="G350">
            <v>1202</v>
          </cell>
          <cell r="H350">
            <v>0</v>
          </cell>
          <cell r="I350">
            <v>73</v>
          </cell>
          <cell r="J350">
            <v>0</v>
          </cell>
          <cell r="K350">
            <v>0</v>
          </cell>
          <cell r="L350">
            <v>2665</v>
          </cell>
        </row>
        <row r="351">
          <cell r="A351" t="str">
            <v>601102</v>
          </cell>
          <cell r="B351" t="str">
            <v>王弘</v>
          </cell>
          <cell r="C351" t="str">
            <v>信息工程学院</v>
          </cell>
          <cell r="D351" t="str">
            <v>2016年</v>
          </cell>
          <cell r="E351" t="e">
            <v>#VALUE!</v>
          </cell>
          <cell r="F351">
            <v>1390</v>
          </cell>
          <cell r="G351">
            <v>1275</v>
          </cell>
          <cell r="H351">
            <v>0</v>
          </cell>
          <cell r="I351">
            <v>79</v>
          </cell>
          <cell r="J351">
            <v>0</v>
          </cell>
          <cell r="K351">
            <v>0</v>
          </cell>
          <cell r="L351">
            <v>2744</v>
          </cell>
        </row>
        <row r="352">
          <cell r="A352" t="str">
            <v>601104</v>
          </cell>
          <cell r="B352" t="str">
            <v>管江红</v>
          </cell>
          <cell r="C352" t="str">
            <v>信息工程学院</v>
          </cell>
          <cell r="D352" t="str">
            <v>2016年</v>
          </cell>
          <cell r="E352" t="e">
            <v>#VALUE!</v>
          </cell>
          <cell r="F352">
            <v>1390</v>
          </cell>
          <cell r="G352">
            <v>1354</v>
          </cell>
          <cell r="H352">
            <v>164</v>
          </cell>
          <cell r="I352">
            <v>79</v>
          </cell>
          <cell r="J352">
            <v>0</v>
          </cell>
          <cell r="K352">
            <v>85</v>
          </cell>
          <cell r="L352">
            <v>3072</v>
          </cell>
        </row>
        <row r="353">
          <cell r="A353" t="str">
            <v>601114</v>
          </cell>
          <cell r="B353" t="str">
            <v>胡永</v>
          </cell>
          <cell r="C353" t="str">
            <v>信息工程学院</v>
          </cell>
          <cell r="D353" t="str">
            <v>2016年</v>
          </cell>
          <cell r="E353" t="e">
            <v>#VALUE!</v>
          </cell>
          <cell r="F353">
            <v>1760</v>
          </cell>
          <cell r="G353">
            <v>666</v>
          </cell>
          <cell r="H353">
            <v>0</v>
          </cell>
          <cell r="I353">
            <v>47</v>
          </cell>
          <cell r="J353">
            <v>0</v>
          </cell>
          <cell r="K353">
            <v>0</v>
          </cell>
          <cell r="L353">
            <v>2473</v>
          </cell>
        </row>
        <row r="354">
          <cell r="A354" t="str">
            <v>601130</v>
          </cell>
          <cell r="B354" t="str">
            <v>赵江波</v>
          </cell>
          <cell r="C354" t="str">
            <v>信息工程学院</v>
          </cell>
          <cell r="D354" t="str">
            <v>2016年</v>
          </cell>
          <cell r="E354" t="e">
            <v>#VALUE!</v>
          </cell>
          <cell r="F354">
            <v>1390</v>
          </cell>
          <cell r="G354">
            <v>666</v>
          </cell>
          <cell r="H354">
            <v>0</v>
          </cell>
          <cell r="I354">
            <v>47</v>
          </cell>
          <cell r="J354">
            <v>0</v>
          </cell>
          <cell r="K354">
            <v>0</v>
          </cell>
          <cell r="L354">
            <v>2103</v>
          </cell>
        </row>
        <row r="355">
          <cell r="A355" t="str">
            <v>601131</v>
          </cell>
          <cell r="B355" t="str">
            <v>雷萌</v>
          </cell>
          <cell r="C355" t="str">
            <v>信息工程学院</v>
          </cell>
          <cell r="D355" t="str">
            <v>2016年</v>
          </cell>
          <cell r="E355" t="e">
            <v>#VALUE!</v>
          </cell>
          <cell r="F355">
            <v>1390</v>
          </cell>
          <cell r="G355">
            <v>666</v>
          </cell>
          <cell r="H355">
            <v>0</v>
          </cell>
          <cell r="I355">
            <v>47</v>
          </cell>
          <cell r="J355">
            <v>0</v>
          </cell>
          <cell r="K355">
            <v>0</v>
          </cell>
          <cell r="L355">
            <v>2103</v>
          </cell>
        </row>
        <row r="356">
          <cell r="A356" t="str">
            <v>601177</v>
          </cell>
          <cell r="B356" t="str">
            <v>郭小丹</v>
          </cell>
          <cell r="C356" t="str">
            <v>信息工程学院</v>
          </cell>
          <cell r="D356" t="str">
            <v>2016年</v>
          </cell>
          <cell r="E356" t="e">
            <v>#VALUE!</v>
          </cell>
          <cell r="F356">
            <v>1390</v>
          </cell>
          <cell r="G356">
            <v>666</v>
          </cell>
          <cell r="H356">
            <v>0</v>
          </cell>
          <cell r="I356">
            <v>47</v>
          </cell>
          <cell r="J356">
            <v>0</v>
          </cell>
          <cell r="K356">
            <v>0</v>
          </cell>
          <cell r="L356">
            <v>2103</v>
          </cell>
        </row>
        <row r="357">
          <cell r="A357" t="str">
            <v>601197</v>
          </cell>
          <cell r="B357" t="str">
            <v>何磊</v>
          </cell>
          <cell r="C357" t="str">
            <v>信息工程学院</v>
          </cell>
          <cell r="D357" t="str">
            <v>2016年</v>
          </cell>
          <cell r="E357" t="e">
            <v>#VALUE!</v>
          </cell>
          <cell r="F357">
            <v>1760</v>
          </cell>
          <cell r="G357">
            <v>1858</v>
          </cell>
          <cell r="H357">
            <v>0</v>
          </cell>
          <cell r="I357">
            <v>91</v>
          </cell>
          <cell r="J357">
            <v>0</v>
          </cell>
          <cell r="K357">
            <v>0</v>
          </cell>
          <cell r="L357">
            <v>3709</v>
          </cell>
        </row>
        <row r="358">
          <cell r="A358" t="str">
            <v>601203</v>
          </cell>
          <cell r="B358" t="str">
            <v>张晓煜</v>
          </cell>
          <cell r="C358" t="str">
            <v>信息工程学院</v>
          </cell>
          <cell r="D358" t="str">
            <v>2016年</v>
          </cell>
          <cell r="E358" t="e">
            <v>#VALUE!</v>
          </cell>
          <cell r="F358">
            <v>1760</v>
          </cell>
          <cell r="G358">
            <v>874</v>
          </cell>
          <cell r="H358">
            <v>0</v>
          </cell>
          <cell r="I358">
            <v>57</v>
          </cell>
          <cell r="J358">
            <v>0</v>
          </cell>
          <cell r="K358">
            <v>0</v>
          </cell>
          <cell r="L358">
            <v>2691</v>
          </cell>
        </row>
        <row r="359">
          <cell r="A359" t="str">
            <v>601221</v>
          </cell>
          <cell r="B359" t="str">
            <v>王聪华</v>
          </cell>
          <cell r="C359" t="str">
            <v>信息工程学院</v>
          </cell>
          <cell r="D359" t="str">
            <v>2016年</v>
          </cell>
          <cell r="E359" t="e">
            <v>#VALUE!</v>
          </cell>
          <cell r="F359">
            <v>2355</v>
          </cell>
          <cell r="G359">
            <v>2452</v>
          </cell>
          <cell r="H359">
            <v>0</v>
          </cell>
          <cell r="I359">
            <v>107</v>
          </cell>
          <cell r="J359">
            <v>0</v>
          </cell>
          <cell r="K359">
            <v>0</v>
          </cell>
          <cell r="L359">
            <v>4914</v>
          </cell>
        </row>
        <row r="360">
          <cell r="A360" t="str">
            <v>601238</v>
          </cell>
          <cell r="B360" t="str">
            <v>刘静</v>
          </cell>
          <cell r="C360" t="str">
            <v>信息工程学院</v>
          </cell>
          <cell r="D360" t="str">
            <v>2016年</v>
          </cell>
          <cell r="E360" t="e">
            <v>#VALUE!</v>
          </cell>
          <cell r="F360">
            <v>1760</v>
          </cell>
          <cell r="G360">
            <v>874</v>
          </cell>
          <cell r="H360">
            <v>0</v>
          </cell>
          <cell r="I360">
            <v>57</v>
          </cell>
          <cell r="J360">
            <v>0</v>
          </cell>
          <cell r="K360">
            <v>0</v>
          </cell>
          <cell r="L360">
            <v>2691</v>
          </cell>
        </row>
        <row r="361">
          <cell r="A361" t="str">
            <v>601239</v>
          </cell>
          <cell r="B361" t="str">
            <v>邵美云</v>
          </cell>
          <cell r="C361" t="str">
            <v>信息工程学院</v>
          </cell>
          <cell r="D361" t="str">
            <v>2016年</v>
          </cell>
          <cell r="E361" t="e">
            <v>#VALUE!</v>
          </cell>
          <cell r="F361">
            <v>1390</v>
          </cell>
          <cell r="G361">
            <v>874</v>
          </cell>
          <cell r="H361">
            <v>0</v>
          </cell>
          <cell r="I361">
            <v>57</v>
          </cell>
          <cell r="J361">
            <v>0</v>
          </cell>
          <cell r="K361">
            <v>0</v>
          </cell>
          <cell r="L361">
            <v>2321</v>
          </cell>
        </row>
        <row r="362">
          <cell r="A362" t="str">
            <v>601242</v>
          </cell>
          <cell r="B362" t="str">
            <v>白阿宁</v>
          </cell>
          <cell r="C362" t="str">
            <v>信息工程学院</v>
          </cell>
          <cell r="D362" t="str">
            <v>2016年</v>
          </cell>
          <cell r="E362" t="e">
            <v>#VALUE!</v>
          </cell>
          <cell r="F362">
            <v>1760</v>
          </cell>
          <cell r="G362">
            <v>874</v>
          </cell>
          <cell r="H362">
            <v>0</v>
          </cell>
          <cell r="I362">
            <v>57</v>
          </cell>
          <cell r="J362">
            <v>0</v>
          </cell>
          <cell r="K362">
            <v>0</v>
          </cell>
          <cell r="L362">
            <v>2691</v>
          </cell>
        </row>
        <row r="363">
          <cell r="A363" t="str">
            <v>601252</v>
          </cell>
          <cell r="B363" t="str">
            <v>杨晓波</v>
          </cell>
          <cell r="C363" t="str">
            <v>信息工程学院</v>
          </cell>
          <cell r="D363" t="str">
            <v>2016年</v>
          </cell>
          <cell r="E363" t="e">
            <v>#VALUE!</v>
          </cell>
          <cell r="F363">
            <v>2355</v>
          </cell>
          <cell r="G363">
            <v>1354</v>
          </cell>
          <cell r="H363">
            <v>0</v>
          </cell>
          <cell r="I363">
            <v>79</v>
          </cell>
          <cell r="J363">
            <v>0</v>
          </cell>
          <cell r="K363">
            <v>0</v>
          </cell>
          <cell r="L363">
            <v>3788</v>
          </cell>
        </row>
        <row r="364">
          <cell r="A364" t="str">
            <v>601254</v>
          </cell>
          <cell r="B364" t="str">
            <v>赵尔平</v>
          </cell>
          <cell r="C364" t="str">
            <v>信息工程学院</v>
          </cell>
          <cell r="D364" t="str">
            <v>2016年</v>
          </cell>
          <cell r="E364" t="e">
            <v>#VALUE!</v>
          </cell>
          <cell r="F364">
            <v>1760</v>
          </cell>
          <cell r="G364">
            <v>993</v>
          </cell>
          <cell r="H364">
            <v>0</v>
          </cell>
          <cell r="I364">
            <v>68</v>
          </cell>
          <cell r="J364">
            <v>0</v>
          </cell>
          <cell r="K364">
            <v>0</v>
          </cell>
          <cell r="L364">
            <v>2821</v>
          </cell>
        </row>
        <row r="365">
          <cell r="A365" t="str">
            <v>601261</v>
          </cell>
          <cell r="B365" t="str">
            <v>李鹏</v>
          </cell>
          <cell r="C365" t="str">
            <v>信息工程学院</v>
          </cell>
          <cell r="D365" t="str">
            <v>2016年</v>
          </cell>
          <cell r="E365" t="e">
            <v>#VALUE!</v>
          </cell>
          <cell r="F365">
            <v>1390</v>
          </cell>
          <cell r="G365">
            <v>619</v>
          </cell>
          <cell r="H365">
            <v>0</v>
          </cell>
          <cell r="I365">
            <v>47</v>
          </cell>
          <cell r="J365">
            <v>0</v>
          </cell>
          <cell r="K365">
            <v>0</v>
          </cell>
          <cell r="L365">
            <v>2056</v>
          </cell>
        </row>
        <row r="366">
          <cell r="A366" t="str">
            <v>601262</v>
          </cell>
          <cell r="B366" t="str">
            <v>刘惠妮</v>
          </cell>
          <cell r="C366" t="str">
            <v>信息工程学院</v>
          </cell>
          <cell r="D366" t="str">
            <v>2016年</v>
          </cell>
          <cell r="E366" t="e">
            <v>#VALUE!</v>
          </cell>
          <cell r="F366">
            <v>1390</v>
          </cell>
          <cell r="G366">
            <v>619</v>
          </cell>
          <cell r="H366">
            <v>0</v>
          </cell>
          <cell r="I366">
            <v>47</v>
          </cell>
          <cell r="J366">
            <v>0</v>
          </cell>
          <cell r="K366">
            <v>0</v>
          </cell>
          <cell r="L366">
            <v>2056</v>
          </cell>
        </row>
        <row r="367">
          <cell r="A367" t="str">
            <v>601264</v>
          </cell>
          <cell r="B367" t="str">
            <v>王瑜</v>
          </cell>
          <cell r="C367" t="str">
            <v>信息工程学院</v>
          </cell>
          <cell r="D367" t="str">
            <v>2016年</v>
          </cell>
          <cell r="E367" t="e">
            <v>#VALUE!</v>
          </cell>
          <cell r="F367">
            <v>1390</v>
          </cell>
          <cell r="G367">
            <v>619</v>
          </cell>
          <cell r="H367">
            <v>0</v>
          </cell>
          <cell r="I367">
            <v>47</v>
          </cell>
          <cell r="J367">
            <v>0</v>
          </cell>
          <cell r="K367">
            <v>0</v>
          </cell>
          <cell r="L367">
            <v>2056</v>
          </cell>
        </row>
        <row r="368">
          <cell r="A368" t="str">
            <v>601275</v>
          </cell>
          <cell r="B368" t="str">
            <v>张环</v>
          </cell>
          <cell r="C368" t="str">
            <v>信息工程学院</v>
          </cell>
          <cell r="D368" t="str">
            <v>2016年</v>
          </cell>
          <cell r="E368" t="e">
            <v>#VALUE!</v>
          </cell>
          <cell r="F368">
            <v>1760</v>
          </cell>
          <cell r="G368">
            <v>765</v>
          </cell>
          <cell r="H368">
            <v>0</v>
          </cell>
          <cell r="I368">
            <v>52</v>
          </cell>
          <cell r="J368">
            <v>0</v>
          </cell>
          <cell r="K368">
            <v>0</v>
          </cell>
          <cell r="L368">
            <v>2577</v>
          </cell>
        </row>
        <row r="369">
          <cell r="A369" t="str">
            <v>601297</v>
          </cell>
          <cell r="B369" t="str">
            <v>赵亚妮</v>
          </cell>
          <cell r="C369" t="str">
            <v>信息工程学院</v>
          </cell>
          <cell r="D369" t="str">
            <v>2016年</v>
          </cell>
          <cell r="E369" t="e">
            <v>#VALUE!</v>
          </cell>
          <cell r="F369">
            <v>1760</v>
          </cell>
          <cell r="G369">
            <v>931</v>
          </cell>
          <cell r="H369">
            <v>0</v>
          </cell>
          <cell r="I369">
            <v>62</v>
          </cell>
          <cell r="J369">
            <v>0</v>
          </cell>
          <cell r="K369">
            <v>0</v>
          </cell>
          <cell r="L369">
            <v>2753</v>
          </cell>
        </row>
        <row r="370">
          <cell r="A370" t="str">
            <v>601298</v>
          </cell>
          <cell r="B370" t="str">
            <v>张燕华</v>
          </cell>
          <cell r="C370" t="str">
            <v>信息工程学院</v>
          </cell>
          <cell r="D370" t="str">
            <v>2016年</v>
          </cell>
          <cell r="E370" t="e">
            <v>#VALUE!</v>
          </cell>
          <cell r="F370">
            <v>1760</v>
          </cell>
          <cell r="G370">
            <v>817</v>
          </cell>
          <cell r="H370">
            <v>0</v>
          </cell>
          <cell r="I370">
            <v>57</v>
          </cell>
          <cell r="J370">
            <v>0</v>
          </cell>
          <cell r="K370">
            <v>0</v>
          </cell>
          <cell r="L370">
            <v>2634</v>
          </cell>
        </row>
        <row r="371">
          <cell r="A371" t="str">
            <v>601307</v>
          </cell>
          <cell r="B371" t="str">
            <v>唐健炜</v>
          </cell>
          <cell r="C371" t="str">
            <v>信息工程学院</v>
          </cell>
          <cell r="D371" t="str">
            <v>2016年</v>
          </cell>
          <cell r="E371" t="e">
            <v>#VALUE!</v>
          </cell>
          <cell r="F371">
            <v>1390</v>
          </cell>
          <cell r="G371">
            <v>577</v>
          </cell>
          <cell r="H371">
            <v>0</v>
          </cell>
          <cell r="I371">
            <v>42</v>
          </cell>
          <cell r="J371">
            <v>0</v>
          </cell>
          <cell r="K371">
            <v>0</v>
          </cell>
          <cell r="L371">
            <v>2009</v>
          </cell>
        </row>
        <row r="372">
          <cell r="A372" t="str">
            <v>601345</v>
          </cell>
          <cell r="B372" t="str">
            <v>樊瑶</v>
          </cell>
          <cell r="C372" t="str">
            <v>信息工程学院</v>
          </cell>
          <cell r="D372" t="str">
            <v>2016年</v>
          </cell>
          <cell r="E372" t="e">
            <v>#VALUE!</v>
          </cell>
          <cell r="F372">
            <v>1390</v>
          </cell>
          <cell r="G372">
            <v>713</v>
          </cell>
          <cell r="H372">
            <v>0</v>
          </cell>
          <cell r="I372">
            <v>52</v>
          </cell>
          <cell r="J372">
            <v>0</v>
          </cell>
          <cell r="K372">
            <v>0</v>
          </cell>
          <cell r="L372">
            <v>2155</v>
          </cell>
        </row>
        <row r="373">
          <cell r="A373" t="str">
            <v>601346</v>
          </cell>
          <cell r="B373" t="str">
            <v>李爱平</v>
          </cell>
          <cell r="C373" t="str">
            <v>信息工程学院</v>
          </cell>
          <cell r="D373" t="str">
            <v>2016年</v>
          </cell>
          <cell r="E373" t="e">
            <v>#VALUE!</v>
          </cell>
          <cell r="F373">
            <v>1390</v>
          </cell>
          <cell r="G373">
            <v>713</v>
          </cell>
          <cell r="H373">
            <v>0</v>
          </cell>
          <cell r="I373">
            <v>52</v>
          </cell>
          <cell r="J373">
            <v>0</v>
          </cell>
          <cell r="K373">
            <v>0</v>
          </cell>
          <cell r="L373">
            <v>2155</v>
          </cell>
        </row>
        <row r="374">
          <cell r="A374" t="str">
            <v>601361</v>
          </cell>
          <cell r="B374" t="str">
            <v>孙懿</v>
          </cell>
          <cell r="C374" t="str">
            <v>信息工程学院</v>
          </cell>
          <cell r="D374" t="str">
            <v>2016年</v>
          </cell>
          <cell r="E374" t="e">
            <v>#VALUE!</v>
          </cell>
          <cell r="F374">
            <v>1390</v>
          </cell>
          <cell r="G374">
            <v>713</v>
          </cell>
          <cell r="H374">
            <v>0</v>
          </cell>
          <cell r="I374">
            <v>52</v>
          </cell>
          <cell r="J374">
            <v>0</v>
          </cell>
          <cell r="K374">
            <v>0</v>
          </cell>
          <cell r="L374">
            <v>2155</v>
          </cell>
        </row>
        <row r="375">
          <cell r="A375" t="str">
            <v>601394</v>
          </cell>
          <cell r="B375" t="str">
            <v>仁青丹增</v>
          </cell>
          <cell r="C375" t="str">
            <v>信息工程学院</v>
          </cell>
          <cell r="D375" t="str">
            <v>2016年</v>
          </cell>
          <cell r="E375" t="e">
            <v>#VALUE!</v>
          </cell>
          <cell r="F375">
            <v>1460</v>
          </cell>
          <cell r="G375">
            <v>493</v>
          </cell>
          <cell r="H375">
            <v>0</v>
          </cell>
          <cell r="I375">
            <v>42</v>
          </cell>
          <cell r="J375">
            <v>0</v>
          </cell>
          <cell r="K375">
            <v>0</v>
          </cell>
          <cell r="L375">
            <v>1995</v>
          </cell>
        </row>
        <row r="376">
          <cell r="A376" t="str">
            <v>601407</v>
          </cell>
          <cell r="B376" t="str">
            <v>乔丽萍</v>
          </cell>
          <cell r="C376" t="str">
            <v>信息工程学院</v>
          </cell>
          <cell r="D376" t="str">
            <v>2016年</v>
          </cell>
          <cell r="E376" t="e">
            <v>#VALUE!</v>
          </cell>
          <cell r="F376">
            <v>1760</v>
          </cell>
          <cell r="G376">
            <v>713</v>
          </cell>
          <cell r="H376">
            <v>0</v>
          </cell>
          <cell r="I376">
            <v>52</v>
          </cell>
          <cell r="J376">
            <v>0</v>
          </cell>
          <cell r="K376">
            <v>0</v>
          </cell>
          <cell r="L376">
            <v>2525</v>
          </cell>
        </row>
        <row r="377">
          <cell r="A377" t="str">
            <v>601409</v>
          </cell>
          <cell r="B377" t="str">
            <v>董建民</v>
          </cell>
          <cell r="C377" t="str">
            <v>信息工程学院</v>
          </cell>
          <cell r="D377" t="str">
            <v>2016年</v>
          </cell>
          <cell r="E377" t="e">
            <v>#VALUE!</v>
          </cell>
          <cell r="F377">
            <v>1760</v>
          </cell>
          <cell r="G377">
            <v>874</v>
          </cell>
          <cell r="H377">
            <v>0</v>
          </cell>
          <cell r="I377">
            <v>57</v>
          </cell>
          <cell r="J377">
            <v>0</v>
          </cell>
          <cell r="K377">
            <v>0</v>
          </cell>
          <cell r="L377">
            <v>2691</v>
          </cell>
        </row>
        <row r="378">
          <cell r="A378" t="str">
            <v>601420</v>
          </cell>
          <cell r="B378" t="str">
            <v>郭晓军</v>
          </cell>
          <cell r="C378" t="str">
            <v>信息工程学院</v>
          </cell>
          <cell r="D378" t="str">
            <v>2016年</v>
          </cell>
          <cell r="E378" t="e">
            <v>#VALUE!</v>
          </cell>
          <cell r="F378">
            <v>1390</v>
          </cell>
          <cell r="G378">
            <v>666</v>
          </cell>
          <cell r="H378">
            <v>0</v>
          </cell>
          <cell r="I378">
            <v>47</v>
          </cell>
          <cell r="J378">
            <v>0</v>
          </cell>
          <cell r="K378">
            <v>0</v>
          </cell>
          <cell r="L378">
            <v>2103</v>
          </cell>
        </row>
        <row r="379">
          <cell r="A379" t="str">
            <v>601421</v>
          </cell>
          <cell r="B379" t="str">
            <v>孟江</v>
          </cell>
          <cell r="C379" t="str">
            <v>信息工程学院</v>
          </cell>
          <cell r="D379" t="str">
            <v>2016年</v>
          </cell>
          <cell r="E379" t="e">
            <v>#VALUE!</v>
          </cell>
          <cell r="F379">
            <v>1390</v>
          </cell>
          <cell r="G379">
            <v>666</v>
          </cell>
          <cell r="H379">
            <v>0</v>
          </cell>
          <cell r="I379">
            <v>47</v>
          </cell>
          <cell r="J379">
            <v>0</v>
          </cell>
          <cell r="K379">
            <v>0</v>
          </cell>
          <cell r="L379">
            <v>2103</v>
          </cell>
        </row>
        <row r="380">
          <cell r="A380" t="str">
            <v>601439</v>
          </cell>
          <cell r="B380" t="str">
            <v>孔祥琼</v>
          </cell>
          <cell r="C380" t="str">
            <v>信息工程学院</v>
          </cell>
          <cell r="D380" t="str">
            <v>2016年</v>
          </cell>
          <cell r="E380" t="e">
            <v>#VALUE!</v>
          </cell>
          <cell r="F380">
            <v>1220</v>
          </cell>
          <cell r="G380">
            <v>493</v>
          </cell>
          <cell r="H380">
            <v>0</v>
          </cell>
          <cell r="I380">
            <v>42</v>
          </cell>
          <cell r="J380">
            <v>0</v>
          </cell>
          <cell r="K380">
            <v>0</v>
          </cell>
          <cell r="L380">
            <v>1755</v>
          </cell>
        </row>
        <row r="381">
          <cell r="A381" t="str">
            <v>601443</v>
          </cell>
          <cell r="B381" t="str">
            <v>俞莉娟</v>
          </cell>
          <cell r="C381" t="str">
            <v>信息工程学院</v>
          </cell>
          <cell r="D381" t="str">
            <v>2016年</v>
          </cell>
          <cell r="E381" t="e">
            <v>#VALUE!</v>
          </cell>
          <cell r="F381">
            <v>1390</v>
          </cell>
          <cell r="G381">
            <v>666</v>
          </cell>
          <cell r="H381">
            <v>0</v>
          </cell>
          <cell r="I381">
            <v>47</v>
          </cell>
          <cell r="J381">
            <v>0</v>
          </cell>
          <cell r="K381">
            <v>0</v>
          </cell>
          <cell r="L381">
            <v>2103</v>
          </cell>
        </row>
        <row r="382">
          <cell r="A382" t="str">
            <v>601446</v>
          </cell>
          <cell r="B382" t="str">
            <v>张春玉</v>
          </cell>
          <cell r="C382" t="str">
            <v>信息工程学院</v>
          </cell>
          <cell r="D382" t="str">
            <v>2016年</v>
          </cell>
          <cell r="E382" t="e">
            <v>#VALUE!</v>
          </cell>
          <cell r="F382">
            <v>1760</v>
          </cell>
          <cell r="G382">
            <v>666</v>
          </cell>
          <cell r="H382">
            <v>0</v>
          </cell>
          <cell r="I382">
            <v>47</v>
          </cell>
          <cell r="J382">
            <v>0</v>
          </cell>
          <cell r="K382">
            <v>0</v>
          </cell>
          <cell r="L382">
            <v>2473</v>
          </cell>
        </row>
        <row r="383">
          <cell r="A383" t="str">
            <v>601453</v>
          </cell>
          <cell r="B383" t="str">
            <v>李淑萍</v>
          </cell>
          <cell r="C383" t="str">
            <v>信息工程学院</v>
          </cell>
          <cell r="D383" t="str">
            <v>2016年</v>
          </cell>
          <cell r="E383" t="e">
            <v>#VALUE!</v>
          </cell>
          <cell r="F383">
            <v>1760</v>
          </cell>
          <cell r="G383">
            <v>817</v>
          </cell>
          <cell r="H383">
            <v>0</v>
          </cell>
          <cell r="I383">
            <v>57</v>
          </cell>
          <cell r="J383">
            <v>0</v>
          </cell>
          <cell r="K383">
            <v>0</v>
          </cell>
          <cell r="L383">
            <v>2634</v>
          </cell>
        </row>
        <row r="384">
          <cell r="A384" t="str">
            <v>601461</v>
          </cell>
          <cell r="B384" t="str">
            <v>宋维亮</v>
          </cell>
          <cell r="C384" t="str">
            <v>信息工程学院</v>
          </cell>
          <cell r="D384" t="str">
            <v>2016年</v>
          </cell>
          <cell r="E384" t="e">
            <v>#VALUE!</v>
          </cell>
          <cell r="F384">
            <v>1320</v>
          </cell>
          <cell r="G384">
            <v>493</v>
          </cell>
          <cell r="H384">
            <v>0</v>
          </cell>
          <cell r="I384">
            <v>42</v>
          </cell>
          <cell r="J384">
            <v>0</v>
          </cell>
          <cell r="K384">
            <v>0</v>
          </cell>
          <cell r="L384">
            <v>1855</v>
          </cell>
        </row>
        <row r="385">
          <cell r="A385" t="str">
            <v>601486</v>
          </cell>
          <cell r="B385" t="str">
            <v>常岐海</v>
          </cell>
          <cell r="C385" t="str">
            <v>信息工程学院</v>
          </cell>
          <cell r="D385" t="str">
            <v>2016年</v>
          </cell>
          <cell r="E385" t="e">
            <v>#VALUE!</v>
          </cell>
          <cell r="F385">
            <v>1760</v>
          </cell>
          <cell r="G385">
            <v>1275</v>
          </cell>
          <cell r="H385">
            <v>0</v>
          </cell>
          <cell r="I385">
            <v>79</v>
          </cell>
          <cell r="J385">
            <v>0</v>
          </cell>
          <cell r="K385">
            <v>0</v>
          </cell>
          <cell r="L385">
            <v>3114</v>
          </cell>
        </row>
        <row r="386">
          <cell r="A386" t="str">
            <v>601491</v>
          </cell>
          <cell r="B386" t="str">
            <v>郭宏伟</v>
          </cell>
          <cell r="C386" t="str">
            <v>信息工程学院</v>
          </cell>
          <cell r="D386" t="str">
            <v>2016年</v>
          </cell>
          <cell r="E386" t="e">
            <v>#VALUE!</v>
          </cell>
          <cell r="F386">
            <v>2355</v>
          </cell>
          <cell r="G386">
            <v>1949</v>
          </cell>
          <cell r="H386">
            <v>198</v>
          </cell>
          <cell r="I386">
            <v>99</v>
          </cell>
          <cell r="J386">
            <v>107</v>
          </cell>
          <cell r="K386">
            <v>206</v>
          </cell>
          <cell r="L386">
            <v>4914</v>
          </cell>
        </row>
        <row r="387">
          <cell r="A387" t="str">
            <v>601506</v>
          </cell>
          <cell r="B387" t="str">
            <v>宋俊芳</v>
          </cell>
          <cell r="C387" t="str">
            <v>信息工程学院</v>
          </cell>
          <cell r="D387" t="str">
            <v>2016年</v>
          </cell>
          <cell r="E387" t="e">
            <v>#VALUE!</v>
          </cell>
          <cell r="F387">
            <v>1390</v>
          </cell>
          <cell r="G387">
            <v>619</v>
          </cell>
          <cell r="H387">
            <v>0</v>
          </cell>
          <cell r="I387">
            <v>47</v>
          </cell>
          <cell r="J387">
            <v>0</v>
          </cell>
          <cell r="K387">
            <v>0</v>
          </cell>
          <cell r="L387">
            <v>2056</v>
          </cell>
        </row>
        <row r="388">
          <cell r="A388" t="str">
            <v>601507</v>
          </cell>
          <cell r="B388" t="str">
            <v>周章金</v>
          </cell>
          <cell r="C388" t="str">
            <v>信息工程学院</v>
          </cell>
          <cell r="D388" t="str">
            <v>2016年</v>
          </cell>
          <cell r="E388" t="e">
            <v>#VALUE!</v>
          </cell>
          <cell r="F388">
            <v>1390</v>
          </cell>
          <cell r="G388">
            <v>619</v>
          </cell>
          <cell r="H388">
            <v>0</v>
          </cell>
          <cell r="I388">
            <v>47</v>
          </cell>
          <cell r="J388">
            <v>0</v>
          </cell>
          <cell r="K388">
            <v>0</v>
          </cell>
          <cell r="L388">
            <v>2056</v>
          </cell>
        </row>
        <row r="389">
          <cell r="A389" t="str">
            <v>601508</v>
          </cell>
          <cell r="B389" t="str">
            <v>李丽</v>
          </cell>
          <cell r="C389" t="str">
            <v>信息工程学院</v>
          </cell>
          <cell r="D389" t="str">
            <v>2016年</v>
          </cell>
          <cell r="E389" t="e">
            <v>#VALUE!</v>
          </cell>
          <cell r="F389">
            <v>1390</v>
          </cell>
          <cell r="G389">
            <v>619</v>
          </cell>
          <cell r="H389">
            <v>0</v>
          </cell>
          <cell r="I389">
            <v>47</v>
          </cell>
          <cell r="J389">
            <v>0</v>
          </cell>
          <cell r="K389">
            <v>0</v>
          </cell>
          <cell r="L389">
            <v>2056</v>
          </cell>
        </row>
        <row r="390">
          <cell r="A390" t="str">
            <v>601536</v>
          </cell>
          <cell r="B390" t="str">
            <v>陈伟龙</v>
          </cell>
          <cell r="C390" t="str">
            <v>信息工程学院</v>
          </cell>
          <cell r="D390" t="str">
            <v>2016年</v>
          </cell>
          <cell r="E390" t="e">
            <v>#VALUE!</v>
          </cell>
          <cell r="F390">
            <v>1320</v>
          </cell>
          <cell r="G390">
            <v>456</v>
          </cell>
          <cell r="H390">
            <v>0</v>
          </cell>
          <cell r="I390">
            <v>37</v>
          </cell>
          <cell r="J390">
            <v>0</v>
          </cell>
          <cell r="K390">
            <v>0</v>
          </cell>
          <cell r="L390">
            <v>1813</v>
          </cell>
        </row>
        <row r="391">
          <cell r="A391" t="str">
            <v>601537</v>
          </cell>
          <cell r="B391" t="str">
            <v>李丽</v>
          </cell>
          <cell r="C391" t="str">
            <v>信息工程学院</v>
          </cell>
          <cell r="D391" t="str">
            <v>2016年</v>
          </cell>
          <cell r="E391" t="e">
            <v>#VALUE!</v>
          </cell>
          <cell r="F391">
            <v>1320</v>
          </cell>
          <cell r="G391">
            <v>456</v>
          </cell>
          <cell r="H391">
            <v>0</v>
          </cell>
          <cell r="I391">
            <v>37</v>
          </cell>
          <cell r="J391">
            <v>0</v>
          </cell>
          <cell r="K391">
            <v>0</v>
          </cell>
          <cell r="L391">
            <v>1813</v>
          </cell>
        </row>
        <row r="392">
          <cell r="A392" t="str">
            <v>601547</v>
          </cell>
          <cell r="B392" t="str">
            <v>郭芙蓉</v>
          </cell>
          <cell r="C392" t="str">
            <v>信息工程学院</v>
          </cell>
          <cell r="D392" t="str">
            <v>2016年</v>
          </cell>
          <cell r="E392" t="e">
            <v>#VALUE!</v>
          </cell>
          <cell r="F392">
            <v>1390</v>
          </cell>
          <cell r="G392">
            <v>619</v>
          </cell>
          <cell r="H392">
            <v>0</v>
          </cell>
          <cell r="I392">
            <v>47</v>
          </cell>
          <cell r="J392">
            <v>0</v>
          </cell>
          <cell r="K392">
            <v>0</v>
          </cell>
          <cell r="L392">
            <v>2056</v>
          </cell>
        </row>
        <row r="393">
          <cell r="A393" t="str">
            <v>601550</v>
          </cell>
          <cell r="B393" t="str">
            <v>张善心</v>
          </cell>
          <cell r="C393" t="str">
            <v>信息工程学院</v>
          </cell>
          <cell r="D393" t="str">
            <v>2016年</v>
          </cell>
          <cell r="E393" t="e">
            <v>#VALUE!</v>
          </cell>
          <cell r="F393">
            <v>1390</v>
          </cell>
          <cell r="G393">
            <v>619</v>
          </cell>
          <cell r="H393">
            <v>0</v>
          </cell>
          <cell r="I393">
            <v>47</v>
          </cell>
          <cell r="J393">
            <v>0</v>
          </cell>
          <cell r="K393">
            <v>0</v>
          </cell>
          <cell r="L393">
            <v>2056</v>
          </cell>
        </row>
        <row r="394">
          <cell r="A394" t="str">
            <v>601556</v>
          </cell>
          <cell r="B394" t="str">
            <v>杨怀</v>
          </cell>
          <cell r="C394" t="str">
            <v>信息工程学院</v>
          </cell>
          <cell r="D394" t="str">
            <v>2016年</v>
          </cell>
          <cell r="E394" t="e">
            <v>#VALUE!</v>
          </cell>
          <cell r="F394">
            <v>1220</v>
          </cell>
          <cell r="G394">
            <v>456</v>
          </cell>
          <cell r="H394">
            <v>0</v>
          </cell>
          <cell r="I394">
            <v>37</v>
          </cell>
          <cell r="J394">
            <v>0</v>
          </cell>
          <cell r="K394">
            <v>0</v>
          </cell>
          <cell r="L394">
            <v>1713</v>
          </cell>
        </row>
        <row r="395">
          <cell r="A395" t="str">
            <v>601557</v>
          </cell>
          <cell r="B395" t="str">
            <v>张秋诗</v>
          </cell>
          <cell r="C395" t="str">
            <v>信息工程学院</v>
          </cell>
          <cell r="D395" t="str">
            <v>2016年</v>
          </cell>
          <cell r="E395" t="e">
            <v>#VALUE!</v>
          </cell>
          <cell r="F395">
            <v>1220</v>
          </cell>
          <cell r="G395">
            <v>456</v>
          </cell>
          <cell r="H395">
            <v>0</v>
          </cell>
          <cell r="I395">
            <v>37</v>
          </cell>
          <cell r="J395">
            <v>0</v>
          </cell>
          <cell r="K395">
            <v>0</v>
          </cell>
          <cell r="L395">
            <v>1713</v>
          </cell>
        </row>
        <row r="396">
          <cell r="A396" t="str">
            <v>601567</v>
          </cell>
          <cell r="B396" t="str">
            <v>郭桂芳</v>
          </cell>
          <cell r="C396" t="str">
            <v>信息工程学院</v>
          </cell>
          <cell r="D396" t="str">
            <v>2016年</v>
          </cell>
          <cell r="E396" t="e">
            <v>#VALUE!</v>
          </cell>
          <cell r="F396">
            <v>1760</v>
          </cell>
          <cell r="G396">
            <v>765</v>
          </cell>
          <cell r="H396">
            <v>0</v>
          </cell>
          <cell r="I396">
            <v>52</v>
          </cell>
          <cell r="J396">
            <v>0</v>
          </cell>
          <cell r="K396">
            <v>0</v>
          </cell>
          <cell r="L396">
            <v>2577</v>
          </cell>
        </row>
        <row r="397">
          <cell r="A397" t="str">
            <v>601572</v>
          </cell>
          <cell r="B397" t="str">
            <v>张根凤</v>
          </cell>
          <cell r="C397" t="str">
            <v>信息工程学院</v>
          </cell>
          <cell r="D397" t="str">
            <v>2016年</v>
          </cell>
          <cell r="E397" t="e">
            <v>#VALUE!</v>
          </cell>
          <cell r="F397">
            <v>2355</v>
          </cell>
          <cell r="G397">
            <v>2048</v>
          </cell>
          <cell r="H397">
            <v>0</v>
          </cell>
          <cell r="I397">
            <v>99</v>
          </cell>
          <cell r="J397">
            <v>0</v>
          </cell>
          <cell r="K397">
            <v>0</v>
          </cell>
          <cell r="L397">
            <v>4502</v>
          </cell>
        </row>
        <row r="398">
          <cell r="A398" t="str">
            <v>601579</v>
          </cell>
          <cell r="B398" t="str">
            <v>黄操</v>
          </cell>
          <cell r="C398" t="str">
            <v>信息工程学院</v>
          </cell>
          <cell r="D398" t="str">
            <v>2016年</v>
          </cell>
          <cell r="E398" t="e">
            <v>#VALUE!</v>
          </cell>
          <cell r="F398">
            <v>1760</v>
          </cell>
          <cell r="G398">
            <v>713</v>
          </cell>
          <cell r="H398">
            <v>0</v>
          </cell>
          <cell r="I398">
            <v>52</v>
          </cell>
          <cell r="J398">
            <v>0</v>
          </cell>
          <cell r="K398">
            <v>0</v>
          </cell>
          <cell r="L398">
            <v>2525</v>
          </cell>
        </row>
        <row r="399">
          <cell r="A399" t="str">
            <v>601588</v>
          </cell>
          <cell r="B399" t="str">
            <v>王娜</v>
          </cell>
          <cell r="C399" t="str">
            <v>信息工程学院</v>
          </cell>
          <cell r="D399" t="str">
            <v>2016年</v>
          </cell>
          <cell r="E399" t="e">
            <v>#VALUE!</v>
          </cell>
          <cell r="F399">
            <v>1390</v>
          </cell>
          <cell r="G399">
            <v>577</v>
          </cell>
          <cell r="H399">
            <v>0</v>
          </cell>
          <cell r="I399">
            <v>42</v>
          </cell>
          <cell r="J399">
            <v>0</v>
          </cell>
          <cell r="K399">
            <v>0</v>
          </cell>
          <cell r="L399">
            <v>2009</v>
          </cell>
        </row>
        <row r="400">
          <cell r="A400" t="str">
            <v>601623</v>
          </cell>
          <cell r="B400" t="str">
            <v>张可荣</v>
          </cell>
          <cell r="C400" t="str">
            <v>信息工程学院</v>
          </cell>
          <cell r="D400" t="str">
            <v>2016年</v>
          </cell>
          <cell r="E400" t="e">
            <v>#VALUE!</v>
          </cell>
          <cell r="F400">
            <v>1760</v>
          </cell>
          <cell r="G400">
            <v>713</v>
          </cell>
          <cell r="H400">
            <v>0</v>
          </cell>
          <cell r="I400">
            <v>52</v>
          </cell>
          <cell r="J400">
            <v>0</v>
          </cell>
          <cell r="K400">
            <v>0</v>
          </cell>
          <cell r="L400">
            <v>2525</v>
          </cell>
        </row>
        <row r="401">
          <cell r="A401" t="str">
            <v>601627</v>
          </cell>
          <cell r="B401" t="str">
            <v>杨乐</v>
          </cell>
          <cell r="C401" t="str">
            <v>信息工程学院</v>
          </cell>
          <cell r="D401" t="str">
            <v>2016年</v>
          </cell>
          <cell r="E401" t="e">
            <v>#VALUE!</v>
          </cell>
          <cell r="F401">
            <v>1390</v>
          </cell>
          <cell r="G401">
            <v>577</v>
          </cell>
          <cell r="H401">
            <v>0</v>
          </cell>
          <cell r="I401">
            <v>42</v>
          </cell>
          <cell r="J401">
            <v>0</v>
          </cell>
          <cell r="K401">
            <v>0</v>
          </cell>
          <cell r="L401">
            <v>2009</v>
          </cell>
        </row>
        <row r="402">
          <cell r="A402" t="str">
            <v>601629</v>
          </cell>
          <cell r="B402" t="str">
            <v>陈小莹</v>
          </cell>
          <cell r="C402" t="str">
            <v>信息工程学院</v>
          </cell>
          <cell r="D402" t="str">
            <v>2016年</v>
          </cell>
          <cell r="E402" t="e">
            <v>#VALUE!</v>
          </cell>
          <cell r="F402">
            <v>1390</v>
          </cell>
          <cell r="G402">
            <v>577</v>
          </cell>
          <cell r="H402">
            <v>0</v>
          </cell>
          <cell r="I402">
            <v>42</v>
          </cell>
          <cell r="J402">
            <v>0</v>
          </cell>
          <cell r="K402">
            <v>0</v>
          </cell>
          <cell r="L402">
            <v>2009</v>
          </cell>
        </row>
        <row r="403">
          <cell r="A403" t="str">
            <v>601645</v>
          </cell>
          <cell r="B403" t="str">
            <v>闫刚印</v>
          </cell>
          <cell r="C403" t="str">
            <v>信息工程学院</v>
          </cell>
          <cell r="D403" t="str">
            <v>2016年</v>
          </cell>
          <cell r="E403" t="e">
            <v>#VALUE!</v>
          </cell>
          <cell r="F403">
            <v>1390</v>
          </cell>
          <cell r="G403">
            <v>713</v>
          </cell>
          <cell r="H403">
            <v>0</v>
          </cell>
          <cell r="I403">
            <v>52</v>
          </cell>
          <cell r="J403">
            <v>0</v>
          </cell>
          <cell r="K403">
            <v>0</v>
          </cell>
          <cell r="L403">
            <v>2155</v>
          </cell>
        </row>
        <row r="404">
          <cell r="A404" t="str">
            <v>601666</v>
          </cell>
          <cell r="B404" t="str">
            <v>刘炜</v>
          </cell>
          <cell r="C404" t="str">
            <v>信息工程学院</v>
          </cell>
          <cell r="D404" t="str">
            <v>2016年</v>
          </cell>
          <cell r="E404" t="e">
            <v>#VALUE!</v>
          </cell>
          <cell r="F404">
            <v>1390</v>
          </cell>
          <cell r="G404">
            <v>666</v>
          </cell>
          <cell r="H404">
            <v>0</v>
          </cell>
          <cell r="I404">
            <v>47</v>
          </cell>
          <cell r="J404">
            <v>0</v>
          </cell>
          <cell r="K404">
            <v>0</v>
          </cell>
          <cell r="L404">
            <v>2103</v>
          </cell>
        </row>
        <row r="405">
          <cell r="A405" t="str">
            <v>601670</v>
          </cell>
          <cell r="B405" t="str">
            <v>杭联茂</v>
          </cell>
          <cell r="C405" t="str">
            <v>信息工程学院</v>
          </cell>
          <cell r="D405" t="str">
            <v>2016年</v>
          </cell>
          <cell r="E405" t="e">
            <v>#VALUE!</v>
          </cell>
          <cell r="F405">
            <v>1390</v>
          </cell>
          <cell r="G405">
            <v>817</v>
          </cell>
          <cell r="H405">
            <v>0</v>
          </cell>
          <cell r="I405">
            <v>57</v>
          </cell>
          <cell r="J405">
            <v>0</v>
          </cell>
          <cell r="K405">
            <v>0</v>
          </cell>
          <cell r="L405">
            <v>2264</v>
          </cell>
        </row>
        <row r="406">
          <cell r="A406" t="str">
            <v>601693</v>
          </cell>
          <cell r="B406" t="str">
            <v>高志伟</v>
          </cell>
          <cell r="C406" t="str">
            <v>信息工程学院</v>
          </cell>
          <cell r="D406" t="str">
            <v>2016年</v>
          </cell>
          <cell r="E406" t="e">
            <v>#VALUE!</v>
          </cell>
          <cell r="F406">
            <v>1390</v>
          </cell>
          <cell r="G406">
            <v>666</v>
          </cell>
          <cell r="H406">
            <v>0</v>
          </cell>
          <cell r="I406">
            <v>47</v>
          </cell>
          <cell r="J406">
            <v>0</v>
          </cell>
          <cell r="K406">
            <v>0</v>
          </cell>
          <cell r="L406">
            <v>2103</v>
          </cell>
        </row>
        <row r="407">
          <cell r="A407" t="str">
            <v>601700</v>
          </cell>
          <cell r="B407" t="str">
            <v>王君</v>
          </cell>
          <cell r="C407" t="str">
            <v>信息工程学院</v>
          </cell>
          <cell r="D407" t="str">
            <v>2016年</v>
          </cell>
          <cell r="E407" t="e">
            <v>#VALUE!</v>
          </cell>
          <cell r="F407">
            <v>1760</v>
          </cell>
          <cell r="G407">
            <v>1061</v>
          </cell>
          <cell r="H407">
            <v>0</v>
          </cell>
          <cell r="I407">
            <v>68</v>
          </cell>
          <cell r="J407">
            <v>0</v>
          </cell>
          <cell r="K407">
            <v>0</v>
          </cell>
          <cell r="L407">
            <v>2889</v>
          </cell>
        </row>
        <row r="408">
          <cell r="A408" t="str">
            <v>601734</v>
          </cell>
          <cell r="B408" t="str">
            <v>屈兵</v>
          </cell>
          <cell r="C408" t="str">
            <v>信息工程学院</v>
          </cell>
          <cell r="D408" t="str">
            <v>2016年</v>
          </cell>
          <cell r="E408" t="e">
            <v>#VALUE!</v>
          </cell>
          <cell r="F408">
            <v>1220</v>
          </cell>
          <cell r="G408">
            <v>387</v>
          </cell>
          <cell r="H408">
            <v>0</v>
          </cell>
          <cell r="I408">
            <v>32</v>
          </cell>
          <cell r="J408">
            <v>0</v>
          </cell>
          <cell r="K408">
            <v>0</v>
          </cell>
          <cell r="L408">
            <v>1639</v>
          </cell>
        </row>
        <row r="409">
          <cell r="A409" t="str">
            <v>601743</v>
          </cell>
          <cell r="B409" t="str">
            <v>米婷</v>
          </cell>
          <cell r="C409" t="str">
            <v>信息工程学院</v>
          </cell>
          <cell r="D409" t="str">
            <v>2016年</v>
          </cell>
          <cell r="E409" t="e">
            <v>#VALUE!</v>
          </cell>
          <cell r="F409">
            <v>1220</v>
          </cell>
          <cell r="G409">
            <v>535</v>
          </cell>
          <cell r="H409">
            <v>0</v>
          </cell>
          <cell r="I409">
            <v>42</v>
          </cell>
          <cell r="J409">
            <v>0</v>
          </cell>
          <cell r="K409">
            <v>0</v>
          </cell>
          <cell r="L409">
            <v>1797</v>
          </cell>
        </row>
        <row r="410">
          <cell r="A410" t="str">
            <v>601744</v>
          </cell>
          <cell r="B410" t="str">
            <v>闵娜</v>
          </cell>
          <cell r="C410" t="str">
            <v>信息工程学院</v>
          </cell>
          <cell r="D410" t="str">
            <v>2016年</v>
          </cell>
          <cell r="E410" t="e">
            <v>#VALUE!</v>
          </cell>
          <cell r="F410">
            <v>1220</v>
          </cell>
          <cell r="G410">
            <v>387</v>
          </cell>
          <cell r="H410">
            <v>0</v>
          </cell>
          <cell r="I410">
            <v>32</v>
          </cell>
          <cell r="J410">
            <v>0</v>
          </cell>
          <cell r="K410">
            <v>0</v>
          </cell>
          <cell r="L410">
            <v>1639</v>
          </cell>
        </row>
        <row r="411">
          <cell r="A411" t="str">
            <v>601746</v>
          </cell>
          <cell r="B411" t="str">
            <v>强巴旦增</v>
          </cell>
          <cell r="C411" t="str">
            <v>信息工程学院</v>
          </cell>
          <cell r="D411" t="str">
            <v>2016年</v>
          </cell>
          <cell r="E411" t="e">
            <v>#VALUE!</v>
          </cell>
          <cell r="F411">
            <v>1220</v>
          </cell>
          <cell r="G411">
            <v>387</v>
          </cell>
          <cell r="H411">
            <v>0</v>
          </cell>
          <cell r="I411">
            <v>32</v>
          </cell>
          <cell r="J411">
            <v>0</v>
          </cell>
          <cell r="K411">
            <v>0</v>
          </cell>
          <cell r="L411">
            <v>1639</v>
          </cell>
        </row>
        <row r="412">
          <cell r="A412" t="str">
            <v>601756</v>
          </cell>
          <cell r="B412" t="str">
            <v>张文翔</v>
          </cell>
          <cell r="C412" t="str">
            <v>信息工程学院</v>
          </cell>
          <cell r="D412" t="str">
            <v>2016年</v>
          </cell>
          <cell r="E412" t="e">
            <v>#VALUE!</v>
          </cell>
          <cell r="F412">
            <v>1390</v>
          </cell>
          <cell r="G412">
            <v>535</v>
          </cell>
          <cell r="H412">
            <v>0</v>
          </cell>
          <cell r="I412">
            <v>42</v>
          </cell>
          <cell r="J412">
            <v>0</v>
          </cell>
          <cell r="K412">
            <v>0</v>
          </cell>
          <cell r="L412">
            <v>1967</v>
          </cell>
        </row>
        <row r="413">
          <cell r="A413" t="str">
            <v>601757</v>
          </cell>
          <cell r="B413" t="str">
            <v>谢凌飞</v>
          </cell>
          <cell r="C413" t="str">
            <v>信息工程学院</v>
          </cell>
          <cell r="D413" t="str">
            <v>2016年</v>
          </cell>
          <cell r="E413" t="e">
            <v>#VALUE!</v>
          </cell>
          <cell r="F413">
            <v>1220</v>
          </cell>
          <cell r="G413">
            <v>493</v>
          </cell>
          <cell r="H413">
            <v>0</v>
          </cell>
          <cell r="I413">
            <v>42</v>
          </cell>
          <cell r="J413">
            <v>0</v>
          </cell>
          <cell r="K413">
            <v>0</v>
          </cell>
          <cell r="L413">
            <v>1755</v>
          </cell>
        </row>
        <row r="414">
          <cell r="A414" t="str">
            <v>601767</v>
          </cell>
          <cell r="B414" t="str">
            <v>杜鹤娟</v>
          </cell>
          <cell r="C414" t="str">
            <v>信息工程学院</v>
          </cell>
          <cell r="D414" t="str">
            <v>2016年</v>
          </cell>
          <cell r="E414" t="e">
            <v>#VALUE!</v>
          </cell>
          <cell r="F414">
            <v>1390</v>
          </cell>
          <cell r="G414">
            <v>619</v>
          </cell>
          <cell r="H414">
            <v>0</v>
          </cell>
          <cell r="I414">
            <v>47</v>
          </cell>
          <cell r="J414">
            <v>0</v>
          </cell>
          <cell r="K414">
            <v>0</v>
          </cell>
          <cell r="L414">
            <v>2056</v>
          </cell>
        </row>
        <row r="415">
          <cell r="A415" t="str">
            <v>601777</v>
          </cell>
          <cell r="B415" t="str">
            <v>张园园</v>
          </cell>
          <cell r="C415" t="str">
            <v>信息工程学院</v>
          </cell>
          <cell r="D415" t="str">
            <v>2016年</v>
          </cell>
          <cell r="E415" t="e">
            <v>#VALUE!</v>
          </cell>
          <cell r="F415">
            <v>1220</v>
          </cell>
          <cell r="G415">
            <v>493</v>
          </cell>
          <cell r="H415">
            <v>0</v>
          </cell>
          <cell r="I415">
            <v>42</v>
          </cell>
          <cell r="J415">
            <v>0</v>
          </cell>
          <cell r="K415">
            <v>0</v>
          </cell>
          <cell r="L415">
            <v>1755</v>
          </cell>
        </row>
        <row r="416">
          <cell r="A416" t="str">
            <v>601838</v>
          </cell>
          <cell r="B416" t="str">
            <v>郭霖蓉</v>
          </cell>
          <cell r="C416" t="str">
            <v>信息工程学院</v>
          </cell>
          <cell r="D416" t="str">
            <v>2016年</v>
          </cell>
          <cell r="E416" t="e">
            <v>#VALUE!</v>
          </cell>
          <cell r="F416">
            <v>1220</v>
          </cell>
          <cell r="G416">
            <v>456</v>
          </cell>
          <cell r="H416">
            <v>0</v>
          </cell>
          <cell r="I416">
            <v>37</v>
          </cell>
          <cell r="J416">
            <v>0</v>
          </cell>
          <cell r="K416">
            <v>0</v>
          </cell>
          <cell r="L416">
            <v>1713</v>
          </cell>
        </row>
        <row r="417">
          <cell r="A417" t="str">
            <v>601839</v>
          </cell>
          <cell r="B417" t="str">
            <v>王帆</v>
          </cell>
          <cell r="C417" t="str">
            <v>信息工程学院</v>
          </cell>
          <cell r="D417" t="str">
            <v>2016年</v>
          </cell>
          <cell r="E417" t="e">
            <v>#VALUE!</v>
          </cell>
          <cell r="F417">
            <v>1220</v>
          </cell>
          <cell r="G417">
            <v>456</v>
          </cell>
          <cell r="H417">
            <v>0</v>
          </cell>
          <cell r="I417">
            <v>37</v>
          </cell>
          <cell r="J417">
            <v>0</v>
          </cell>
          <cell r="K417">
            <v>0</v>
          </cell>
          <cell r="L417">
            <v>1713</v>
          </cell>
        </row>
        <row r="418">
          <cell r="A418" t="str">
            <v>601844</v>
          </cell>
          <cell r="B418" t="str">
            <v>师白珂</v>
          </cell>
          <cell r="C418" t="str">
            <v>信息工程学院</v>
          </cell>
          <cell r="D418" t="str">
            <v>2016年</v>
          </cell>
          <cell r="E418" t="e">
            <v>#VALUE!</v>
          </cell>
          <cell r="F418">
            <v>1220</v>
          </cell>
          <cell r="G418">
            <v>456</v>
          </cell>
          <cell r="H418">
            <v>0</v>
          </cell>
          <cell r="I418">
            <v>37</v>
          </cell>
          <cell r="J418">
            <v>0</v>
          </cell>
          <cell r="K418">
            <v>0</v>
          </cell>
          <cell r="L418">
            <v>1713</v>
          </cell>
        </row>
        <row r="419">
          <cell r="A419" t="str">
            <v>601854</v>
          </cell>
          <cell r="B419" t="str">
            <v>刘俊杰</v>
          </cell>
          <cell r="C419" t="str">
            <v>信息工程学院</v>
          </cell>
          <cell r="D419" t="str">
            <v>2016年</v>
          </cell>
          <cell r="E419" t="e">
            <v>#VALUE!</v>
          </cell>
          <cell r="F419">
            <v>1220</v>
          </cell>
          <cell r="G419">
            <v>327</v>
          </cell>
          <cell r="H419">
            <v>0</v>
          </cell>
          <cell r="I419">
            <v>28</v>
          </cell>
          <cell r="J419">
            <v>0</v>
          </cell>
          <cell r="K419">
            <v>0</v>
          </cell>
          <cell r="L419">
            <v>1575</v>
          </cell>
        </row>
        <row r="420">
          <cell r="A420" t="str">
            <v>601855</v>
          </cell>
          <cell r="B420" t="str">
            <v>武玮</v>
          </cell>
          <cell r="C420" t="str">
            <v>信息工程学院</v>
          </cell>
          <cell r="D420" t="str">
            <v>2016年</v>
          </cell>
          <cell r="E420" t="e">
            <v>#VALUE!</v>
          </cell>
          <cell r="F420">
            <v>1220</v>
          </cell>
          <cell r="G420">
            <v>456</v>
          </cell>
          <cell r="H420">
            <v>0</v>
          </cell>
          <cell r="I420">
            <v>37</v>
          </cell>
          <cell r="J420">
            <v>0</v>
          </cell>
          <cell r="K420">
            <v>0</v>
          </cell>
          <cell r="L420">
            <v>1713</v>
          </cell>
        </row>
        <row r="421">
          <cell r="A421" t="str">
            <v>601881</v>
          </cell>
          <cell r="B421" t="str">
            <v>高源</v>
          </cell>
          <cell r="C421" t="str">
            <v>信息工程学院</v>
          </cell>
          <cell r="D421" t="str">
            <v>2016年</v>
          </cell>
          <cell r="E421" t="e">
            <v>#VALUE!</v>
          </cell>
          <cell r="F421">
            <v>1220</v>
          </cell>
          <cell r="G421">
            <v>419</v>
          </cell>
          <cell r="H421">
            <v>0</v>
          </cell>
          <cell r="I421">
            <v>37</v>
          </cell>
          <cell r="J421">
            <v>0</v>
          </cell>
          <cell r="K421">
            <v>0</v>
          </cell>
          <cell r="L421">
            <v>1676</v>
          </cell>
        </row>
        <row r="422">
          <cell r="A422" t="str">
            <v>601884</v>
          </cell>
          <cell r="B422" t="str">
            <v>胡韵</v>
          </cell>
          <cell r="C422" t="str">
            <v>信息工程学院</v>
          </cell>
          <cell r="D422" t="str">
            <v>2016年</v>
          </cell>
          <cell r="E422" t="e">
            <v>#VALUE!</v>
          </cell>
          <cell r="F422">
            <v>1220</v>
          </cell>
          <cell r="G422">
            <v>419</v>
          </cell>
          <cell r="H422">
            <v>0</v>
          </cell>
          <cell r="I422">
            <v>37</v>
          </cell>
          <cell r="J422">
            <v>0</v>
          </cell>
          <cell r="K422">
            <v>0</v>
          </cell>
          <cell r="L422">
            <v>1676</v>
          </cell>
        </row>
        <row r="423">
          <cell r="A423" t="str">
            <v>600007</v>
          </cell>
          <cell r="B423" t="str">
            <v>郑树团</v>
          </cell>
          <cell r="C423" t="str">
            <v>教育学院</v>
          </cell>
          <cell r="D423" t="str">
            <v>2016年</v>
          </cell>
          <cell r="E423" t="e">
            <v>#VALUE!</v>
          </cell>
          <cell r="F423">
            <v>2355</v>
          </cell>
          <cell r="G423">
            <v>3027</v>
          </cell>
          <cell r="H423">
            <v>0</v>
          </cell>
          <cell r="I423">
            <v>117</v>
          </cell>
          <cell r="J423">
            <v>0</v>
          </cell>
          <cell r="K423">
            <v>0</v>
          </cell>
          <cell r="L423">
            <v>5499</v>
          </cell>
        </row>
        <row r="424">
          <cell r="A424" t="str">
            <v>600057</v>
          </cell>
          <cell r="B424" t="str">
            <v>杨小峻</v>
          </cell>
          <cell r="C424" t="str">
            <v>教育学院</v>
          </cell>
          <cell r="D424" t="str">
            <v>2016年</v>
          </cell>
          <cell r="E424" t="e">
            <v>#VALUE!</v>
          </cell>
          <cell r="F424">
            <v>2355</v>
          </cell>
          <cell r="G424">
            <v>1949</v>
          </cell>
          <cell r="H424">
            <v>0</v>
          </cell>
          <cell r="I424">
            <v>99</v>
          </cell>
          <cell r="J424">
            <v>0</v>
          </cell>
          <cell r="K424">
            <v>0</v>
          </cell>
          <cell r="L424">
            <v>4403</v>
          </cell>
        </row>
        <row r="425">
          <cell r="A425" t="str">
            <v>600062</v>
          </cell>
          <cell r="B425" t="str">
            <v>雷永生</v>
          </cell>
          <cell r="C425" t="str">
            <v>教育学院</v>
          </cell>
          <cell r="D425" t="str">
            <v>2016年</v>
          </cell>
          <cell r="E425" t="e">
            <v>#VALUE!</v>
          </cell>
          <cell r="F425">
            <v>1760</v>
          </cell>
          <cell r="G425">
            <v>2246</v>
          </cell>
          <cell r="H425">
            <v>0</v>
          </cell>
          <cell r="I425">
            <v>99</v>
          </cell>
          <cell r="J425">
            <v>0</v>
          </cell>
          <cell r="K425">
            <v>0</v>
          </cell>
          <cell r="L425">
            <v>4105</v>
          </cell>
        </row>
        <row r="426">
          <cell r="A426" t="str">
            <v>600226</v>
          </cell>
          <cell r="B426" t="str">
            <v>郝彩丽</v>
          </cell>
          <cell r="C426" t="str">
            <v>教育学院</v>
          </cell>
          <cell r="D426" t="str">
            <v>2016年</v>
          </cell>
          <cell r="E426" t="e">
            <v>#VALUE!</v>
          </cell>
          <cell r="F426">
            <v>1760</v>
          </cell>
          <cell r="G426">
            <v>2246</v>
          </cell>
          <cell r="H426">
            <v>214</v>
          </cell>
          <cell r="I426">
            <v>99</v>
          </cell>
          <cell r="J426">
            <v>0</v>
          </cell>
          <cell r="K426">
            <v>117</v>
          </cell>
          <cell r="L426">
            <v>4436</v>
          </cell>
        </row>
        <row r="427">
          <cell r="A427" t="str">
            <v>600328</v>
          </cell>
          <cell r="B427" t="str">
            <v>侯文艳</v>
          </cell>
          <cell r="C427" t="str">
            <v>教育学院</v>
          </cell>
          <cell r="D427" t="str">
            <v>2016年</v>
          </cell>
          <cell r="E427" t="e">
            <v>#VALUE!</v>
          </cell>
          <cell r="F427">
            <v>1460</v>
          </cell>
          <cell r="G427">
            <v>1682</v>
          </cell>
          <cell r="H427">
            <v>0</v>
          </cell>
          <cell r="I427">
            <v>85</v>
          </cell>
          <cell r="J427">
            <v>0</v>
          </cell>
          <cell r="K427">
            <v>0</v>
          </cell>
          <cell r="L427">
            <v>3227</v>
          </cell>
        </row>
        <row r="428">
          <cell r="A428" t="str">
            <v>600334</v>
          </cell>
          <cell r="B428" t="str">
            <v>张大卫</v>
          </cell>
          <cell r="C428" t="str">
            <v>教育学院</v>
          </cell>
          <cell r="D428" t="str">
            <v>2016年</v>
          </cell>
          <cell r="E428" t="e">
            <v>#VALUE!</v>
          </cell>
          <cell r="F428">
            <v>1900</v>
          </cell>
          <cell r="G428">
            <v>1354</v>
          </cell>
          <cell r="H428">
            <v>0</v>
          </cell>
          <cell r="I428">
            <v>79</v>
          </cell>
          <cell r="J428">
            <v>0</v>
          </cell>
          <cell r="K428">
            <v>0</v>
          </cell>
          <cell r="L428">
            <v>3333</v>
          </cell>
        </row>
        <row r="429">
          <cell r="A429" t="str">
            <v>600401</v>
          </cell>
          <cell r="B429" t="str">
            <v>谭万宝</v>
          </cell>
          <cell r="C429" t="str">
            <v>教育学院</v>
          </cell>
          <cell r="D429" t="str">
            <v>2016年</v>
          </cell>
          <cell r="E429" t="e">
            <v>#VALUE!</v>
          </cell>
          <cell r="F429">
            <v>1760</v>
          </cell>
          <cell r="G429">
            <v>1597</v>
          </cell>
          <cell r="H429">
            <v>0</v>
          </cell>
          <cell r="I429">
            <v>85</v>
          </cell>
          <cell r="J429">
            <v>0</v>
          </cell>
          <cell r="K429">
            <v>0</v>
          </cell>
          <cell r="L429">
            <v>3442</v>
          </cell>
        </row>
        <row r="430">
          <cell r="A430" t="str">
            <v>601001</v>
          </cell>
          <cell r="B430" t="str">
            <v>张继芳</v>
          </cell>
          <cell r="C430" t="str">
            <v>教育学院</v>
          </cell>
          <cell r="D430" t="str">
            <v>2016年</v>
          </cell>
          <cell r="E430" t="e">
            <v>#VALUE!</v>
          </cell>
          <cell r="F430">
            <v>1760</v>
          </cell>
          <cell r="G430">
            <v>765</v>
          </cell>
          <cell r="H430">
            <v>0</v>
          </cell>
          <cell r="I430">
            <v>52</v>
          </cell>
          <cell r="J430">
            <v>0</v>
          </cell>
          <cell r="K430">
            <v>0</v>
          </cell>
          <cell r="L430">
            <v>2577</v>
          </cell>
        </row>
        <row r="431">
          <cell r="A431" t="str">
            <v>601107</v>
          </cell>
          <cell r="B431" t="str">
            <v>孙淑文</v>
          </cell>
          <cell r="C431" t="str">
            <v>教育学院</v>
          </cell>
          <cell r="D431" t="str">
            <v>2016年</v>
          </cell>
          <cell r="E431" t="e">
            <v>#VALUE!</v>
          </cell>
          <cell r="F431">
            <v>1390</v>
          </cell>
          <cell r="G431">
            <v>1597</v>
          </cell>
          <cell r="H431">
            <v>176</v>
          </cell>
          <cell r="I431">
            <v>85</v>
          </cell>
          <cell r="J431">
            <v>0</v>
          </cell>
          <cell r="K431">
            <v>91</v>
          </cell>
          <cell r="L431">
            <v>3339</v>
          </cell>
        </row>
        <row r="432">
          <cell r="A432" t="str">
            <v>601159</v>
          </cell>
          <cell r="B432" t="str">
            <v>尚婵娟</v>
          </cell>
          <cell r="C432" t="str">
            <v>教育学院</v>
          </cell>
          <cell r="D432" t="str">
            <v>2016年</v>
          </cell>
          <cell r="E432" t="e">
            <v>#VALUE!</v>
          </cell>
          <cell r="F432">
            <v>1390</v>
          </cell>
          <cell r="G432">
            <v>666</v>
          </cell>
          <cell r="H432">
            <v>0</v>
          </cell>
          <cell r="I432">
            <v>47</v>
          </cell>
          <cell r="J432">
            <v>0</v>
          </cell>
          <cell r="K432">
            <v>0</v>
          </cell>
          <cell r="L432">
            <v>2103</v>
          </cell>
        </row>
        <row r="433">
          <cell r="A433" t="str">
            <v>601201</v>
          </cell>
          <cell r="B433" t="str">
            <v>王文鹏</v>
          </cell>
          <cell r="C433" t="str">
            <v>教育学院</v>
          </cell>
          <cell r="D433" t="str">
            <v>2016年</v>
          </cell>
          <cell r="E433" t="e">
            <v>#VALUE!</v>
          </cell>
          <cell r="F433">
            <v>1760</v>
          </cell>
          <cell r="G433">
            <v>1202</v>
          </cell>
          <cell r="H433">
            <v>0</v>
          </cell>
          <cell r="I433">
            <v>73</v>
          </cell>
          <cell r="J433">
            <v>0</v>
          </cell>
          <cell r="K433">
            <v>0</v>
          </cell>
          <cell r="L433">
            <v>3035</v>
          </cell>
        </row>
        <row r="434">
          <cell r="A434" t="str">
            <v>601210</v>
          </cell>
          <cell r="B434" t="str">
            <v>康育文</v>
          </cell>
          <cell r="C434" t="str">
            <v>教育学院</v>
          </cell>
          <cell r="D434" t="str">
            <v>2016年</v>
          </cell>
          <cell r="E434" t="e">
            <v>#VALUE!</v>
          </cell>
          <cell r="F434">
            <v>1760</v>
          </cell>
          <cell r="G434">
            <v>874</v>
          </cell>
          <cell r="H434">
            <v>0</v>
          </cell>
          <cell r="I434">
            <v>57</v>
          </cell>
          <cell r="J434">
            <v>0</v>
          </cell>
          <cell r="K434">
            <v>0</v>
          </cell>
          <cell r="L434">
            <v>2691</v>
          </cell>
        </row>
        <row r="435">
          <cell r="A435" t="str">
            <v>601228</v>
          </cell>
          <cell r="B435" t="str">
            <v>王宝娥</v>
          </cell>
          <cell r="C435" t="str">
            <v>教育学院</v>
          </cell>
          <cell r="D435" t="str">
            <v>2016年</v>
          </cell>
          <cell r="E435" t="e">
            <v>#VALUE!</v>
          </cell>
          <cell r="F435">
            <v>1390</v>
          </cell>
          <cell r="G435">
            <v>874</v>
          </cell>
          <cell r="H435">
            <v>0</v>
          </cell>
          <cell r="I435">
            <v>57</v>
          </cell>
          <cell r="J435">
            <v>0</v>
          </cell>
          <cell r="K435">
            <v>0</v>
          </cell>
          <cell r="L435">
            <v>2321</v>
          </cell>
        </row>
        <row r="436">
          <cell r="A436" t="str">
            <v>601244</v>
          </cell>
          <cell r="B436" t="str">
            <v>唐红娟</v>
          </cell>
          <cell r="C436" t="str">
            <v>教育学院</v>
          </cell>
          <cell r="D436" t="str">
            <v>2016年</v>
          </cell>
          <cell r="E436" t="e">
            <v>#VALUE!</v>
          </cell>
          <cell r="F436">
            <v>1760</v>
          </cell>
          <cell r="G436">
            <v>874</v>
          </cell>
          <cell r="H436">
            <v>0</v>
          </cell>
          <cell r="I436">
            <v>57</v>
          </cell>
          <cell r="J436">
            <v>0</v>
          </cell>
          <cell r="K436">
            <v>0</v>
          </cell>
          <cell r="L436">
            <v>2691</v>
          </cell>
        </row>
        <row r="437">
          <cell r="A437" t="str">
            <v>601249</v>
          </cell>
          <cell r="B437" t="str">
            <v>魏兆锋</v>
          </cell>
          <cell r="C437" t="str">
            <v>教育学院</v>
          </cell>
          <cell r="D437" t="str">
            <v>2016年</v>
          </cell>
          <cell r="E437" t="e">
            <v>#VALUE!</v>
          </cell>
          <cell r="F437">
            <v>1760</v>
          </cell>
          <cell r="G437">
            <v>1061</v>
          </cell>
          <cell r="H437">
            <v>0</v>
          </cell>
          <cell r="I437">
            <v>68</v>
          </cell>
          <cell r="J437">
            <v>0</v>
          </cell>
          <cell r="K437">
            <v>0</v>
          </cell>
          <cell r="L437">
            <v>2889</v>
          </cell>
        </row>
        <row r="438">
          <cell r="A438" t="str">
            <v>601253</v>
          </cell>
          <cell r="B438" t="str">
            <v>陈邦泽</v>
          </cell>
          <cell r="C438" t="str">
            <v>教育学院</v>
          </cell>
          <cell r="D438" t="str">
            <v>2016年</v>
          </cell>
          <cell r="E438" t="e">
            <v>#VALUE!</v>
          </cell>
          <cell r="F438">
            <v>1760</v>
          </cell>
          <cell r="G438">
            <v>1433</v>
          </cell>
          <cell r="H438">
            <v>0</v>
          </cell>
          <cell r="I438">
            <v>79</v>
          </cell>
          <cell r="J438">
            <v>0</v>
          </cell>
          <cell r="K438">
            <v>0</v>
          </cell>
          <cell r="L438">
            <v>3272</v>
          </cell>
        </row>
        <row r="439">
          <cell r="A439" t="str">
            <v>601284</v>
          </cell>
          <cell r="B439" t="str">
            <v>王德芳</v>
          </cell>
          <cell r="C439" t="str">
            <v>教育学院</v>
          </cell>
          <cell r="D439" t="str">
            <v>2016年</v>
          </cell>
          <cell r="E439" t="e">
            <v>#VALUE!</v>
          </cell>
          <cell r="F439">
            <v>1760</v>
          </cell>
          <cell r="G439">
            <v>1061</v>
          </cell>
          <cell r="H439">
            <v>0</v>
          </cell>
          <cell r="I439">
            <v>68</v>
          </cell>
          <cell r="J439">
            <v>0</v>
          </cell>
          <cell r="K439">
            <v>0</v>
          </cell>
          <cell r="L439">
            <v>2889</v>
          </cell>
        </row>
        <row r="440">
          <cell r="A440" t="str">
            <v>601285</v>
          </cell>
          <cell r="B440" t="str">
            <v>陈华</v>
          </cell>
          <cell r="C440" t="str">
            <v>教育学院</v>
          </cell>
          <cell r="D440" t="str">
            <v>2016年</v>
          </cell>
          <cell r="E440" t="e">
            <v>#VALUE!</v>
          </cell>
          <cell r="F440">
            <v>1390</v>
          </cell>
          <cell r="G440">
            <v>817</v>
          </cell>
          <cell r="H440">
            <v>0</v>
          </cell>
          <cell r="I440">
            <v>57</v>
          </cell>
          <cell r="J440">
            <v>0</v>
          </cell>
          <cell r="K440">
            <v>0</v>
          </cell>
          <cell r="L440">
            <v>2264</v>
          </cell>
        </row>
        <row r="441">
          <cell r="A441" t="str">
            <v>601286</v>
          </cell>
          <cell r="B441" t="str">
            <v>丁小帅</v>
          </cell>
          <cell r="C441" t="str">
            <v>教育学院</v>
          </cell>
          <cell r="D441" t="str">
            <v>2016年</v>
          </cell>
          <cell r="E441" t="e">
            <v>#VALUE!</v>
          </cell>
          <cell r="F441">
            <v>1390</v>
          </cell>
          <cell r="G441">
            <v>817</v>
          </cell>
          <cell r="H441">
            <v>0</v>
          </cell>
          <cell r="I441">
            <v>57</v>
          </cell>
          <cell r="J441">
            <v>0</v>
          </cell>
          <cell r="K441">
            <v>0</v>
          </cell>
          <cell r="L441">
            <v>2264</v>
          </cell>
        </row>
        <row r="442">
          <cell r="A442" t="str">
            <v>601313</v>
          </cell>
          <cell r="B442" t="str">
            <v>梁存利</v>
          </cell>
          <cell r="C442" t="str">
            <v>教育学院</v>
          </cell>
          <cell r="D442" t="str">
            <v>2016年</v>
          </cell>
          <cell r="E442" t="e">
            <v>#VALUE!</v>
          </cell>
          <cell r="F442">
            <v>1760</v>
          </cell>
          <cell r="G442">
            <v>1433</v>
          </cell>
          <cell r="H442">
            <v>0</v>
          </cell>
          <cell r="I442">
            <v>79</v>
          </cell>
          <cell r="J442">
            <v>0</v>
          </cell>
          <cell r="K442">
            <v>0</v>
          </cell>
          <cell r="L442">
            <v>3272</v>
          </cell>
        </row>
        <row r="443">
          <cell r="A443" t="str">
            <v>601356</v>
          </cell>
          <cell r="B443" t="str">
            <v>李新房</v>
          </cell>
          <cell r="C443" t="str">
            <v>教育学院</v>
          </cell>
          <cell r="D443" t="str">
            <v>2016年</v>
          </cell>
          <cell r="E443" t="e">
            <v>#VALUE!</v>
          </cell>
          <cell r="F443">
            <v>1390</v>
          </cell>
          <cell r="G443">
            <v>713</v>
          </cell>
          <cell r="H443">
            <v>0</v>
          </cell>
          <cell r="I443">
            <v>52</v>
          </cell>
          <cell r="J443">
            <v>0</v>
          </cell>
          <cell r="K443">
            <v>0</v>
          </cell>
          <cell r="L443">
            <v>2155</v>
          </cell>
        </row>
        <row r="444">
          <cell r="A444" t="str">
            <v>601364</v>
          </cell>
          <cell r="B444" t="str">
            <v>崔珂琰</v>
          </cell>
          <cell r="C444" t="str">
            <v>教育学院</v>
          </cell>
          <cell r="D444" t="str">
            <v>2016年</v>
          </cell>
          <cell r="E444" t="e">
            <v>#VALUE!</v>
          </cell>
          <cell r="F444">
            <v>1390</v>
          </cell>
          <cell r="G444">
            <v>713</v>
          </cell>
          <cell r="H444">
            <v>0</v>
          </cell>
          <cell r="I444">
            <v>52</v>
          </cell>
          <cell r="J444">
            <v>0</v>
          </cell>
          <cell r="K444">
            <v>0</v>
          </cell>
          <cell r="L444">
            <v>2155</v>
          </cell>
        </row>
        <row r="445">
          <cell r="A445" t="str">
            <v>601371</v>
          </cell>
          <cell r="B445" t="str">
            <v>李贤</v>
          </cell>
          <cell r="C445" t="str">
            <v>教育学院</v>
          </cell>
          <cell r="D445" t="str">
            <v>2016年</v>
          </cell>
          <cell r="E445" t="e">
            <v>#VALUE!</v>
          </cell>
          <cell r="F445">
            <v>1390</v>
          </cell>
          <cell r="G445">
            <v>713</v>
          </cell>
          <cell r="H445">
            <v>0</v>
          </cell>
          <cell r="I445">
            <v>52</v>
          </cell>
          <cell r="J445">
            <v>0</v>
          </cell>
          <cell r="K445">
            <v>0</v>
          </cell>
          <cell r="L445">
            <v>2155</v>
          </cell>
        </row>
        <row r="446">
          <cell r="A446" t="str">
            <v>601422</v>
          </cell>
          <cell r="B446" t="str">
            <v>许亚锋</v>
          </cell>
          <cell r="C446" t="str">
            <v>教育学院</v>
          </cell>
          <cell r="D446" t="str">
            <v>2016年</v>
          </cell>
          <cell r="E446" t="e">
            <v>#VALUE!</v>
          </cell>
          <cell r="F446">
            <v>1390</v>
          </cell>
          <cell r="G446">
            <v>666</v>
          </cell>
          <cell r="H446">
            <v>0</v>
          </cell>
          <cell r="I446">
            <v>47</v>
          </cell>
          <cell r="J446">
            <v>0</v>
          </cell>
          <cell r="K446">
            <v>0</v>
          </cell>
          <cell r="L446">
            <v>2103</v>
          </cell>
        </row>
        <row r="447">
          <cell r="A447" t="str">
            <v>601423</v>
          </cell>
          <cell r="B447" t="str">
            <v>田青</v>
          </cell>
          <cell r="C447" t="str">
            <v>教育学院</v>
          </cell>
          <cell r="D447" t="str">
            <v>2016年</v>
          </cell>
          <cell r="E447" t="e">
            <v>#VALUE!</v>
          </cell>
          <cell r="F447">
            <v>1390</v>
          </cell>
          <cell r="G447">
            <v>666</v>
          </cell>
          <cell r="H447">
            <v>0</v>
          </cell>
          <cell r="I447">
            <v>47</v>
          </cell>
          <cell r="J447">
            <v>0</v>
          </cell>
          <cell r="K447">
            <v>0</v>
          </cell>
          <cell r="L447">
            <v>2103</v>
          </cell>
        </row>
        <row r="448">
          <cell r="A448" t="str">
            <v>601441</v>
          </cell>
          <cell r="B448" t="str">
            <v>李静</v>
          </cell>
          <cell r="C448" t="str">
            <v>教育学院</v>
          </cell>
          <cell r="D448" t="str">
            <v>2016年</v>
          </cell>
          <cell r="E448" t="e">
            <v>#VALUE!</v>
          </cell>
          <cell r="F448">
            <v>1390</v>
          </cell>
          <cell r="G448">
            <v>666</v>
          </cell>
          <cell r="H448">
            <v>0</v>
          </cell>
          <cell r="I448">
            <v>47</v>
          </cell>
          <cell r="J448">
            <v>0</v>
          </cell>
          <cell r="K448">
            <v>0</v>
          </cell>
          <cell r="L448">
            <v>2103</v>
          </cell>
        </row>
        <row r="449">
          <cell r="A449" t="str">
            <v>601448</v>
          </cell>
          <cell r="B449" t="str">
            <v>张玮</v>
          </cell>
          <cell r="C449" t="str">
            <v>教育学院</v>
          </cell>
          <cell r="D449" t="str">
            <v>2016年</v>
          </cell>
          <cell r="E449" t="e">
            <v>#VALUE!</v>
          </cell>
          <cell r="F449">
            <v>1390</v>
          </cell>
          <cell r="G449">
            <v>666</v>
          </cell>
          <cell r="H449">
            <v>0</v>
          </cell>
          <cell r="I449">
            <v>47</v>
          </cell>
          <cell r="J449">
            <v>0</v>
          </cell>
          <cell r="K449">
            <v>0</v>
          </cell>
          <cell r="L449">
            <v>2103</v>
          </cell>
        </row>
        <row r="450">
          <cell r="A450" t="str">
            <v>601457</v>
          </cell>
          <cell r="B450" t="str">
            <v>唐玮</v>
          </cell>
          <cell r="C450" t="str">
            <v>教育学院</v>
          </cell>
          <cell r="D450" t="str">
            <v>2016年</v>
          </cell>
          <cell r="E450" t="e">
            <v>#VALUE!</v>
          </cell>
          <cell r="F450">
            <v>1320</v>
          </cell>
          <cell r="G450">
            <v>493</v>
          </cell>
          <cell r="H450">
            <v>0</v>
          </cell>
          <cell r="I450">
            <v>42</v>
          </cell>
          <cell r="J450">
            <v>0</v>
          </cell>
          <cell r="K450">
            <v>0</v>
          </cell>
          <cell r="L450">
            <v>1855</v>
          </cell>
        </row>
        <row r="451">
          <cell r="A451" t="str">
            <v>601474</v>
          </cell>
          <cell r="B451" t="str">
            <v>岳燕</v>
          </cell>
          <cell r="C451" t="str">
            <v>教育学院</v>
          </cell>
          <cell r="D451" t="str">
            <v>2016年</v>
          </cell>
          <cell r="E451" t="e">
            <v>#VALUE!</v>
          </cell>
          <cell r="F451">
            <v>1390</v>
          </cell>
          <cell r="G451">
            <v>619</v>
          </cell>
          <cell r="H451">
            <v>99</v>
          </cell>
          <cell r="I451">
            <v>47</v>
          </cell>
          <cell r="J451">
            <v>0</v>
          </cell>
          <cell r="K451">
            <v>52</v>
          </cell>
          <cell r="L451">
            <v>2207</v>
          </cell>
        </row>
        <row r="452">
          <cell r="A452" t="str">
            <v>601503</v>
          </cell>
          <cell r="B452" t="str">
            <v>张怡</v>
          </cell>
          <cell r="C452" t="str">
            <v>教育学院</v>
          </cell>
          <cell r="D452" t="str">
            <v>2016年</v>
          </cell>
          <cell r="E452" t="e">
            <v>#VALUE!</v>
          </cell>
          <cell r="F452">
            <v>1390</v>
          </cell>
          <cell r="G452">
            <v>619</v>
          </cell>
          <cell r="H452">
            <v>0</v>
          </cell>
          <cell r="I452">
            <v>47</v>
          </cell>
          <cell r="J452">
            <v>0</v>
          </cell>
          <cell r="K452">
            <v>0</v>
          </cell>
          <cell r="L452">
            <v>2056</v>
          </cell>
        </row>
        <row r="453">
          <cell r="A453" t="str">
            <v>601504</v>
          </cell>
          <cell r="B453" t="str">
            <v>王毅</v>
          </cell>
          <cell r="C453" t="str">
            <v>教育学院</v>
          </cell>
          <cell r="D453" t="str">
            <v>2016年</v>
          </cell>
          <cell r="E453" t="e">
            <v>#VALUE!</v>
          </cell>
          <cell r="F453">
            <v>1390</v>
          </cell>
          <cell r="G453">
            <v>619</v>
          </cell>
          <cell r="H453">
            <v>0</v>
          </cell>
          <cell r="I453">
            <v>47</v>
          </cell>
          <cell r="J453">
            <v>0</v>
          </cell>
          <cell r="K453">
            <v>0</v>
          </cell>
          <cell r="L453">
            <v>2056</v>
          </cell>
        </row>
        <row r="454">
          <cell r="A454" t="str">
            <v>601505</v>
          </cell>
          <cell r="B454" t="str">
            <v>刘艳艳</v>
          </cell>
          <cell r="C454" t="str">
            <v>教育学院</v>
          </cell>
          <cell r="D454" t="str">
            <v>2016年</v>
          </cell>
          <cell r="E454" t="e">
            <v>#VALUE!</v>
          </cell>
          <cell r="F454">
            <v>1390</v>
          </cell>
          <cell r="G454">
            <v>619</v>
          </cell>
          <cell r="H454">
            <v>0</v>
          </cell>
          <cell r="I454">
            <v>47</v>
          </cell>
          <cell r="J454">
            <v>0</v>
          </cell>
          <cell r="K454">
            <v>0</v>
          </cell>
          <cell r="L454">
            <v>2056</v>
          </cell>
        </row>
        <row r="455">
          <cell r="A455" t="str">
            <v>601541</v>
          </cell>
          <cell r="B455" t="str">
            <v>次旦卓嘎</v>
          </cell>
          <cell r="C455" t="str">
            <v>教育学院</v>
          </cell>
          <cell r="D455" t="str">
            <v>2016年</v>
          </cell>
          <cell r="E455" t="e">
            <v>#VALUE!</v>
          </cell>
          <cell r="F455">
            <v>1320</v>
          </cell>
          <cell r="G455">
            <v>456</v>
          </cell>
          <cell r="H455">
            <v>0</v>
          </cell>
          <cell r="I455">
            <v>37</v>
          </cell>
          <cell r="J455">
            <v>0</v>
          </cell>
          <cell r="K455">
            <v>0</v>
          </cell>
          <cell r="L455">
            <v>1813</v>
          </cell>
        </row>
        <row r="456">
          <cell r="A456" t="str">
            <v>601553</v>
          </cell>
          <cell r="B456" t="str">
            <v>叶刘伟</v>
          </cell>
          <cell r="C456" t="str">
            <v>教育学院</v>
          </cell>
          <cell r="D456" t="str">
            <v>2016年</v>
          </cell>
          <cell r="E456" t="e">
            <v>#VALUE!</v>
          </cell>
          <cell r="F456">
            <v>1390</v>
          </cell>
          <cell r="G456">
            <v>713</v>
          </cell>
          <cell r="H456">
            <v>0</v>
          </cell>
          <cell r="I456">
            <v>52</v>
          </cell>
          <cell r="J456">
            <v>0</v>
          </cell>
          <cell r="K456">
            <v>0</v>
          </cell>
          <cell r="L456">
            <v>2155</v>
          </cell>
        </row>
        <row r="457">
          <cell r="A457" t="str">
            <v>601561</v>
          </cell>
          <cell r="B457" t="str">
            <v>解欢</v>
          </cell>
          <cell r="C457" t="str">
            <v>教育学院</v>
          </cell>
          <cell r="D457" t="str">
            <v>2016年</v>
          </cell>
          <cell r="E457" t="e">
            <v>#VALUE!</v>
          </cell>
          <cell r="F457">
            <v>1390</v>
          </cell>
          <cell r="G457">
            <v>619</v>
          </cell>
          <cell r="H457">
            <v>0</v>
          </cell>
          <cell r="I457">
            <v>47</v>
          </cell>
          <cell r="J457">
            <v>0</v>
          </cell>
          <cell r="K457">
            <v>0</v>
          </cell>
          <cell r="L457">
            <v>2056</v>
          </cell>
        </row>
        <row r="458">
          <cell r="A458" t="str">
            <v>601575</v>
          </cell>
          <cell r="B458" t="str">
            <v>范琳俐</v>
          </cell>
          <cell r="C458" t="str">
            <v>教育学院</v>
          </cell>
          <cell r="D458" t="str">
            <v>2016年</v>
          </cell>
          <cell r="E458" t="e">
            <v>#VALUE!</v>
          </cell>
          <cell r="F458">
            <v>1390</v>
          </cell>
          <cell r="G458">
            <v>577</v>
          </cell>
          <cell r="H458">
            <v>0</v>
          </cell>
          <cell r="I458">
            <v>42</v>
          </cell>
          <cell r="J458">
            <v>0</v>
          </cell>
          <cell r="K458">
            <v>0</v>
          </cell>
          <cell r="L458">
            <v>2009</v>
          </cell>
        </row>
        <row r="459">
          <cell r="A459" t="str">
            <v>601576</v>
          </cell>
          <cell r="B459" t="str">
            <v>邱婧玲</v>
          </cell>
          <cell r="C459" t="str">
            <v>教育学院</v>
          </cell>
          <cell r="D459" t="str">
            <v>2016年</v>
          </cell>
          <cell r="E459" t="e">
            <v>#VALUE!</v>
          </cell>
          <cell r="F459">
            <v>1760</v>
          </cell>
          <cell r="G459">
            <v>1682</v>
          </cell>
          <cell r="H459">
            <v>0</v>
          </cell>
          <cell r="I459">
            <v>85</v>
          </cell>
          <cell r="J459">
            <v>0</v>
          </cell>
          <cell r="K459">
            <v>0</v>
          </cell>
          <cell r="L459">
            <v>3527</v>
          </cell>
        </row>
        <row r="460">
          <cell r="A460" t="str">
            <v>601584</v>
          </cell>
          <cell r="B460" t="str">
            <v>孙培佩</v>
          </cell>
          <cell r="C460" t="str">
            <v>教育学院</v>
          </cell>
          <cell r="D460" t="str">
            <v>2016年</v>
          </cell>
          <cell r="E460" t="e">
            <v>#VALUE!</v>
          </cell>
          <cell r="F460">
            <v>1390</v>
          </cell>
          <cell r="G460">
            <v>577</v>
          </cell>
          <cell r="H460">
            <v>0</v>
          </cell>
          <cell r="I460">
            <v>42</v>
          </cell>
          <cell r="J460">
            <v>0</v>
          </cell>
          <cell r="K460">
            <v>0</v>
          </cell>
          <cell r="L460">
            <v>2009</v>
          </cell>
        </row>
        <row r="461">
          <cell r="A461" t="str">
            <v>601586</v>
          </cell>
          <cell r="B461" t="str">
            <v>牟金保</v>
          </cell>
          <cell r="C461" t="str">
            <v>教育学院</v>
          </cell>
          <cell r="D461" t="str">
            <v>2016年</v>
          </cell>
          <cell r="E461" t="e">
            <v>#VALUE!</v>
          </cell>
          <cell r="F461">
            <v>1390</v>
          </cell>
          <cell r="G461">
            <v>577</v>
          </cell>
          <cell r="H461">
            <v>0</v>
          </cell>
          <cell r="I461">
            <v>42</v>
          </cell>
          <cell r="J461">
            <v>0</v>
          </cell>
          <cell r="K461">
            <v>0</v>
          </cell>
          <cell r="L461">
            <v>2009</v>
          </cell>
        </row>
        <row r="462">
          <cell r="A462" t="str">
            <v>601595</v>
          </cell>
          <cell r="B462" t="str">
            <v>刘婷</v>
          </cell>
          <cell r="C462" t="str">
            <v>教育学院</v>
          </cell>
          <cell r="D462" t="str">
            <v>2016年</v>
          </cell>
          <cell r="E462" t="e">
            <v>#VALUE!</v>
          </cell>
          <cell r="F462">
            <v>1390</v>
          </cell>
          <cell r="G462">
            <v>577</v>
          </cell>
          <cell r="H462">
            <v>0</v>
          </cell>
          <cell r="I462">
            <v>42</v>
          </cell>
          <cell r="J462">
            <v>0</v>
          </cell>
          <cell r="K462">
            <v>0</v>
          </cell>
          <cell r="L462">
            <v>2009</v>
          </cell>
        </row>
        <row r="463">
          <cell r="A463" t="str">
            <v>601600</v>
          </cell>
          <cell r="B463" t="str">
            <v>刘海红</v>
          </cell>
          <cell r="C463" t="str">
            <v>教育学院</v>
          </cell>
          <cell r="D463" t="str">
            <v>2016年</v>
          </cell>
          <cell r="E463" t="e">
            <v>#VALUE!</v>
          </cell>
          <cell r="F463">
            <v>1760</v>
          </cell>
          <cell r="G463">
            <v>713</v>
          </cell>
          <cell r="H463">
            <v>0</v>
          </cell>
          <cell r="I463">
            <v>52</v>
          </cell>
          <cell r="J463">
            <v>0</v>
          </cell>
          <cell r="K463">
            <v>0</v>
          </cell>
          <cell r="L463">
            <v>2525</v>
          </cell>
        </row>
        <row r="464">
          <cell r="A464" t="str">
            <v>601619</v>
          </cell>
          <cell r="B464" t="str">
            <v>许可峰</v>
          </cell>
          <cell r="C464" t="str">
            <v>教育学院</v>
          </cell>
          <cell r="D464" t="str">
            <v>2016年</v>
          </cell>
          <cell r="E464" t="e">
            <v>#VALUE!</v>
          </cell>
          <cell r="F464">
            <v>1760</v>
          </cell>
          <cell r="G464">
            <v>1275</v>
          </cell>
          <cell r="H464">
            <v>0</v>
          </cell>
          <cell r="I464">
            <v>79</v>
          </cell>
          <cell r="J464">
            <v>0</v>
          </cell>
          <cell r="K464">
            <v>0</v>
          </cell>
          <cell r="L464">
            <v>3114</v>
          </cell>
        </row>
        <row r="465">
          <cell r="A465" t="str">
            <v>601640</v>
          </cell>
          <cell r="B465" t="str">
            <v>姚军</v>
          </cell>
          <cell r="C465" t="str">
            <v>教育学院</v>
          </cell>
          <cell r="D465" t="str">
            <v>2016年</v>
          </cell>
          <cell r="E465" t="e">
            <v>#VALUE!</v>
          </cell>
          <cell r="F465">
            <v>1220</v>
          </cell>
          <cell r="G465">
            <v>419</v>
          </cell>
          <cell r="H465">
            <v>0</v>
          </cell>
          <cell r="I465">
            <v>37</v>
          </cell>
          <cell r="J465">
            <v>0</v>
          </cell>
          <cell r="K465">
            <v>0</v>
          </cell>
          <cell r="L465">
            <v>1676</v>
          </cell>
        </row>
        <row r="466">
          <cell r="A466" t="str">
            <v>601643</v>
          </cell>
          <cell r="B466" t="str">
            <v>陈玲</v>
          </cell>
          <cell r="C466" t="str">
            <v>教育学院</v>
          </cell>
          <cell r="D466" t="str">
            <v>2016年</v>
          </cell>
          <cell r="E466" t="e">
            <v>#VALUE!</v>
          </cell>
          <cell r="F466">
            <v>1220</v>
          </cell>
          <cell r="G466">
            <v>577</v>
          </cell>
          <cell r="H466">
            <v>0</v>
          </cell>
          <cell r="I466">
            <v>42</v>
          </cell>
          <cell r="J466">
            <v>0</v>
          </cell>
          <cell r="K466">
            <v>0</v>
          </cell>
          <cell r="L466">
            <v>1839</v>
          </cell>
        </row>
        <row r="467">
          <cell r="A467" t="str">
            <v>601648</v>
          </cell>
          <cell r="B467" t="str">
            <v>敖勇前</v>
          </cell>
          <cell r="C467" t="str">
            <v>教育学院</v>
          </cell>
          <cell r="D467" t="str">
            <v>2016年</v>
          </cell>
          <cell r="E467" t="e">
            <v>#VALUE!</v>
          </cell>
          <cell r="F467">
            <v>1390</v>
          </cell>
          <cell r="G467">
            <v>577</v>
          </cell>
          <cell r="H467">
            <v>0</v>
          </cell>
          <cell r="I467">
            <v>42</v>
          </cell>
          <cell r="J467">
            <v>0</v>
          </cell>
          <cell r="K467">
            <v>0</v>
          </cell>
          <cell r="L467">
            <v>2009</v>
          </cell>
        </row>
        <row r="468">
          <cell r="A468" t="str">
            <v>601662</v>
          </cell>
          <cell r="B468" t="str">
            <v>王瑾</v>
          </cell>
          <cell r="C468" t="str">
            <v>教育学院</v>
          </cell>
          <cell r="D468" t="str">
            <v>2016年</v>
          </cell>
          <cell r="E468" t="e">
            <v>#VALUE!</v>
          </cell>
          <cell r="F468">
            <v>1390</v>
          </cell>
          <cell r="G468">
            <v>535</v>
          </cell>
          <cell r="H468">
            <v>0</v>
          </cell>
          <cell r="I468">
            <v>42</v>
          </cell>
          <cell r="J468">
            <v>0</v>
          </cell>
          <cell r="K468">
            <v>0</v>
          </cell>
          <cell r="L468">
            <v>1967</v>
          </cell>
        </row>
        <row r="469">
          <cell r="A469" t="str">
            <v>601709</v>
          </cell>
          <cell r="B469" t="str">
            <v>侯颖</v>
          </cell>
          <cell r="C469" t="str">
            <v>教育学院</v>
          </cell>
          <cell r="D469" t="str">
            <v>2016年</v>
          </cell>
          <cell r="E469" t="e">
            <v>#VALUE!</v>
          </cell>
          <cell r="F469">
            <v>1390</v>
          </cell>
          <cell r="G469">
            <v>535</v>
          </cell>
          <cell r="H469">
            <v>0</v>
          </cell>
          <cell r="I469">
            <v>42</v>
          </cell>
          <cell r="J469">
            <v>0</v>
          </cell>
          <cell r="K469">
            <v>0</v>
          </cell>
          <cell r="L469">
            <v>1967</v>
          </cell>
        </row>
        <row r="470">
          <cell r="A470" t="str">
            <v>601737</v>
          </cell>
          <cell r="B470" t="str">
            <v>尚小军</v>
          </cell>
          <cell r="C470" t="str">
            <v>教育学院</v>
          </cell>
          <cell r="D470" t="str">
            <v>2016年</v>
          </cell>
          <cell r="E470" t="e">
            <v>#VALUE!</v>
          </cell>
          <cell r="F470">
            <v>1220</v>
          </cell>
          <cell r="G470">
            <v>535</v>
          </cell>
          <cell r="H470">
            <v>0</v>
          </cell>
          <cell r="I470">
            <v>42</v>
          </cell>
          <cell r="J470">
            <v>0</v>
          </cell>
          <cell r="K470">
            <v>0</v>
          </cell>
          <cell r="L470">
            <v>1797</v>
          </cell>
        </row>
        <row r="471">
          <cell r="A471" t="str">
            <v>601765</v>
          </cell>
          <cell r="B471" t="str">
            <v>金英姬</v>
          </cell>
          <cell r="C471" t="str">
            <v>教育学院</v>
          </cell>
          <cell r="D471" t="str">
            <v>2016年</v>
          </cell>
          <cell r="E471" t="e">
            <v>#VALUE!</v>
          </cell>
          <cell r="F471">
            <v>1390</v>
          </cell>
          <cell r="G471">
            <v>619</v>
          </cell>
          <cell r="H471">
            <v>0</v>
          </cell>
          <cell r="I471">
            <v>47</v>
          </cell>
          <cell r="J471">
            <v>0</v>
          </cell>
          <cell r="K471">
            <v>0</v>
          </cell>
          <cell r="L471">
            <v>2056</v>
          </cell>
        </row>
        <row r="472">
          <cell r="A472" t="str">
            <v>601807</v>
          </cell>
          <cell r="B472" t="str">
            <v>张梦萨</v>
          </cell>
          <cell r="C472" t="str">
            <v>教育学院</v>
          </cell>
          <cell r="D472" t="str">
            <v>2016年</v>
          </cell>
          <cell r="E472" t="e">
            <v>#VALUE!</v>
          </cell>
          <cell r="F472">
            <v>1220</v>
          </cell>
          <cell r="G472">
            <v>456</v>
          </cell>
          <cell r="H472">
            <v>84</v>
          </cell>
          <cell r="I472">
            <v>37</v>
          </cell>
          <cell r="J472">
            <v>0</v>
          </cell>
          <cell r="K472">
            <v>0</v>
          </cell>
          <cell r="L472">
            <v>1797</v>
          </cell>
        </row>
        <row r="473">
          <cell r="A473" t="str">
            <v>601809</v>
          </cell>
          <cell r="B473" t="str">
            <v>蔡维</v>
          </cell>
          <cell r="C473" t="str">
            <v>教育学院</v>
          </cell>
          <cell r="D473" t="str">
            <v>2016年</v>
          </cell>
          <cell r="E473" t="e">
            <v>#VALUE!</v>
          </cell>
          <cell r="F473">
            <v>1220</v>
          </cell>
          <cell r="G473">
            <v>619</v>
          </cell>
          <cell r="H473">
            <v>0</v>
          </cell>
          <cell r="I473">
            <v>47</v>
          </cell>
          <cell r="J473">
            <v>0</v>
          </cell>
          <cell r="K473">
            <v>0</v>
          </cell>
          <cell r="L473">
            <v>1886</v>
          </cell>
        </row>
        <row r="474">
          <cell r="A474" t="str">
            <v>601831</v>
          </cell>
          <cell r="B474" t="str">
            <v>汤蕾</v>
          </cell>
          <cell r="C474" t="str">
            <v>教育学院</v>
          </cell>
          <cell r="D474" t="str">
            <v>2016年</v>
          </cell>
          <cell r="E474" t="e">
            <v>#VALUE!</v>
          </cell>
          <cell r="F474">
            <v>1220</v>
          </cell>
          <cell r="G474">
            <v>456</v>
          </cell>
          <cell r="H474">
            <v>0</v>
          </cell>
          <cell r="I474">
            <v>37</v>
          </cell>
          <cell r="J474">
            <v>0</v>
          </cell>
          <cell r="K474">
            <v>0</v>
          </cell>
          <cell r="L474">
            <v>1713</v>
          </cell>
        </row>
        <row r="475">
          <cell r="A475" t="str">
            <v>601832</v>
          </cell>
          <cell r="B475" t="str">
            <v>王宇</v>
          </cell>
          <cell r="C475" t="str">
            <v>教育学院</v>
          </cell>
          <cell r="D475" t="str">
            <v>2016年</v>
          </cell>
          <cell r="E475" t="e">
            <v>#VALUE!</v>
          </cell>
          <cell r="F475">
            <v>1220</v>
          </cell>
          <cell r="G475">
            <v>456</v>
          </cell>
          <cell r="H475">
            <v>0</v>
          </cell>
          <cell r="I475">
            <v>37</v>
          </cell>
          <cell r="J475">
            <v>0</v>
          </cell>
          <cell r="K475">
            <v>0</v>
          </cell>
          <cell r="L475">
            <v>1713</v>
          </cell>
        </row>
        <row r="476">
          <cell r="A476" t="str">
            <v>600307</v>
          </cell>
          <cell r="B476" t="str">
            <v>尹辉</v>
          </cell>
          <cell r="C476" t="str">
            <v>外语学院</v>
          </cell>
          <cell r="D476" t="str">
            <v>2016年</v>
          </cell>
          <cell r="E476" t="e">
            <v>#VALUE!</v>
          </cell>
          <cell r="F476">
            <v>1760</v>
          </cell>
          <cell r="G476">
            <v>1354</v>
          </cell>
          <cell r="H476">
            <v>0</v>
          </cell>
          <cell r="I476">
            <v>79</v>
          </cell>
          <cell r="J476">
            <v>0</v>
          </cell>
          <cell r="K476">
            <v>0</v>
          </cell>
          <cell r="L476">
            <v>3193</v>
          </cell>
        </row>
        <row r="477">
          <cell r="A477" t="str">
            <v>600315</v>
          </cell>
          <cell r="B477" t="str">
            <v>高全孝</v>
          </cell>
          <cell r="C477" t="str">
            <v>外语学院</v>
          </cell>
          <cell r="D477" t="str">
            <v>2016年</v>
          </cell>
          <cell r="E477" t="e">
            <v>#VALUE!</v>
          </cell>
          <cell r="F477">
            <v>2355</v>
          </cell>
          <cell r="G477">
            <v>1597</v>
          </cell>
          <cell r="H477">
            <v>0</v>
          </cell>
          <cell r="I477">
            <v>85</v>
          </cell>
          <cell r="J477">
            <v>0</v>
          </cell>
          <cell r="K477">
            <v>0</v>
          </cell>
          <cell r="L477">
            <v>4037</v>
          </cell>
        </row>
        <row r="478">
          <cell r="A478" t="str">
            <v>600326</v>
          </cell>
          <cell r="B478" t="str">
            <v>韩立钊</v>
          </cell>
          <cell r="C478" t="str">
            <v>外语学院</v>
          </cell>
          <cell r="D478" t="str">
            <v>2016年</v>
          </cell>
          <cell r="E478" t="e">
            <v>#VALUE!</v>
          </cell>
          <cell r="F478">
            <v>1760</v>
          </cell>
          <cell r="G478">
            <v>1433</v>
          </cell>
          <cell r="H478">
            <v>0</v>
          </cell>
          <cell r="I478">
            <v>79</v>
          </cell>
          <cell r="J478">
            <v>0</v>
          </cell>
          <cell r="K478">
            <v>0</v>
          </cell>
          <cell r="L478">
            <v>3272</v>
          </cell>
        </row>
        <row r="479">
          <cell r="A479" t="str">
            <v>600335</v>
          </cell>
          <cell r="B479" t="str">
            <v>赵家红</v>
          </cell>
          <cell r="C479" t="str">
            <v>外语学院</v>
          </cell>
          <cell r="D479" t="str">
            <v>2016年</v>
          </cell>
          <cell r="E479" t="e">
            <v>#VALUE!</v>
          </cell>
          <cell r="F479">
            <v>2355</v>
          </cell>
          <cell r="G479">
            <v>1433</v>
          </cell>
          <cell r="H479">
            <v>0</v>
          </cell>
          <cell r="I479">
            <v>79</v>
          </cell>
          <cell r="J479">
            <v>0</v>
          </cell>
          <cell r="K479">
            <v>0</v>
          </cell>
          <cell r="L479">
            <v>3867</v>
          </cell>
        </row>
        <row r="480">
          <cell r="A480" t="str">
            <v>600337</v>
          </cell>
          <cell r="B480" t="str">
            <v>刘晓艳</v>
          </cell>
          <cell r="C480" t="str">
            <v>外语学院</v>
          </cell>
          <cell r="D480" t="str">
            <v>2016年</v>
          </cell>
          <cell r="E480" t="e">
            <v>#VALUE!</v>
          </cell>
          <cell r="F480">
            <v>2355</v>
          </cell>
          <cell r="G480">
            <v>1858</v>
          </cell>
          <cell r="H480">
            <v>0</v>
          </cell>
          <cell r="I480">
            <v>91</v>
          </cell>
          <cell r="J480">
            <v>0</v>
          </cell>
          <cell r="K480">
            <v>0</v>
          </cell>
          <cell r="L480">
            <v>4304</v>
          </cell>
        </row>
        <row r="481">
          <cell r="A481" t="str">
            <v>600346</v>
          </cell>
          <cell r="B481" t="str">
            <v>贾莉萍</v>
          </cell>
          <cell r="C481" t="str">
            <v>外语学院</v>
          </cell>
          <cell r="D481" t="str">
            <v>2016年</v>
          </cell>
          <cell r="E481" t="e">
            <v>#VALUE!</v>
          </cell>
          <cell r="F481">
            <v>1460</v>
          </cell>
          <cell r="G481">
            <v>1129</v>
          </cell>
          <cell r="H481">
            <v>0</v>
          </cell>
          <cell r="I481">
            <v>73</v>
          </cell>
          <cell r="J481">
            <v>0</v>
          </cell>
          <cell r="K481">
            <v>0</v>
          </cell>
          <cell r="L481">
            <v>2662</v>
          </cell>
        </row>
        <row r="482">
          <cell r="A482" t="str">
            <v>600962</v>
          </cell>
          <cell r="B482" t="str">
            <v>索发秦</v>
          </cell>
          <cell r="C482" t="str">
            <v>外语学院</v>
          </cell>
          <cell r="D482" t="str">
            <v>2016年</v>
          </cell>
          <cell r="E482" t="e">
            <v>#VALUE!</v>
          </cell>
          <cell r="F482">
            <v>1390</v>
          </cell>
          <cell r="G482">
            <v>874</v>
          </cell>
          <cell r="H482">
            <v>0</v>
          </cell>
          <cell r="I482">
            <v>57</v>
          </cell>
          <cell r="J482">
            <v>0</v>
          </cell>
          <cell r="K482">
            <v>0</v>
          </cell>
          <cell r="L482">
            <v>2321</v>
          </cell>
        </row>
        <row r="483">
          <cell r="A483" t="str">
            <v>600963</v>
          </cell>
          <cell r="B483" t="str">
            <v>郭倩</v>
          </cell>
          <cell r="C483" t="str">
            <v>外语学院</v>
          </cell>
          <cell r="D483" t="str">
            <v>2016年</v>
          </cell>
          <cell r="E483" t="e">
            <v>#VALUE!</v>
          </cell>
          <cell r="F483">
            <v>1760</v>
          </cell>
          <cell r="G483">
            <v>874</v>
          </cell>
          <cell r="H483">
            <v>0</v>
          </cell>
          <cell r="I483">
            <v>57</v>
          </cell>
          <cell r="J483">
            <v>0</v>
          </cell>
          <cell r="K483">
            <v>0</v>
          </cell>
          <cell r="L483">
            <v>2691</v>
          </cell>
        </row>
        <row r="484">
          <cell r="A484" t="str">
            <v>600972</v>
          </cell>
          <cell r="B484" t="str">
            <v>龚江平</v>
          </cell>
          <cell r="C484" t="str">
            <v>外语学院</v>
          </cell>
          <cell r="D484" t="str">
            <v>2016年</v>
          </cell>
          <cell r="E484" t="e">
            <v>#VALUE!</v>
          </cell>
          <cell r="F484">
            <v>1760</v>
          </cell>
          <cell r="G484">
            <v>1354</v>
          </cell>
          <cell r="H484">
            <v>0</v>
          </cell>
          <cell r="I484">
            <v>79</v>
          </cell>
          <cell r="J484">
            <v>0</v>
          </cell>
          <cell r="K484">
            <v>0</v>
          </cell>
          <cell r="L484">
            <v>3193</v>
          </cell>
        </row>
        <row r="485">
          <cell r="A485" t="str">
            <v>600980</v>
          </cell>
          <cell r="B485" t="str">
            <v>吴翊卿</v>
          </cell>
          <cell r="C485" t="str">
            <v>外语学院</v>
          </cell>
          <cell r="D485" t="str">
            <v>2016年</v>
          </cell>
          <cell r="E485" t="e">
            <v>#VALUE!</v>
          </cell>
          <cell r="F485">
            <v>1760</v>
          </cell>
          <cell r="G485">
            <v>874</v>
          </cell>
          <cell r="H485">
            <v>0</v>
          </cell>
          <cell r="I485">
            <v>57</v>
          </cell>
          <cell r="J485">
            <v>0</v>
          </cell>
          <cell r="K485">
            <v>0</v>
          </cell>
          <cell r="L485">
            <v>2691</v>
          </cell>
        </row>
        <row r="486">
          <cell r="A486" t="str">
            <v>600981</v>
          </cell>
          <cell r="B486" t="str">
            <v>王敏</v>
          </cell>
          <cell r="C486" t="str">
            <v>外语学院</v>
          </cell>
          <cell r="D486" t="str">
            <v>2016年</v>
          </cell>
          <cell r="E486" t="e">
            <v>#VALUE!</v>
          </cell>
          <cell r="F486">
            <v>1390</v>
          </cell>
          <cell r="G486">
            <v>874</v>
          </cell>
          <cell r="H486">
            <v>0</v>
          </cell>
          <cell r="I486">
            <v>57</v>
          </cell>
          <cell r="J486">
            <v>0</v>
          </cell>
          <cell r="K486">
            <v>0</v>
          </cell>
          <cell r="L486">
            <v>2321</v>
          </cell>
        </row>
        <row r="487">
          <cell r="A487" t="str">
            <v>601000</v>
          </cell>
          <cell r="B487" t="str">
            <v>康军娥</v>
          </cell>
          <cell r="C487" t="str">
            <v>外语学院</v>
          </cell>
          <cell r="D487" t="str">
            <v>2016年</v>
          </cell>
          <cell r="E487" t="e">
            <v>#VALUE!</v>
          </cell>
          <cell r="F487">
            <v>1390</v>
          </cell>
          <cell r="G487">
            <v>765</v>
          </cell>
          <cell r="H487">
            <v>0</v>
          </cell>
          <cell r="I487">
            <v>52</v>
          </cell>
          <cell r="J487">
            <v>0</v>
          </cell>
          <cell r="K487">
            <v>0</v>
          </cell>
          <cell r="L487">
            <v>2207</v>
          </cell>
        </row>
        <row r="488">
          <cell r="A488" t="str">
            <v>601002</v>
          </cell>
          <cell r="B488" t="str">
            <v>阎毅</v>
          </cell>
          <cell r="C488" t="str">
            <v>外语学院</v>
          </cell>
          <cell r="D488" t="str">
            <v>2016年</v>
          </cell>
          <cell r="E488" t="e">
            <v>#VALUE!</v>
          </cell>
          <cell r="F488">
            <v>1390</v>
          </cell>
          <cell r="G488">
            <v>765</v>
          </cell>
          <cell r="H488">
            <v>0</v>
          </cell>
          <cell r="I488">
            <v>52</v>
          </cell>
          <cell r="J488">
            <v>0</v>
          </cell>
          <cell r="K488">
            <v>0</v>
          </cell>
          <cell r="L488">
            <v>2207</v>
          </cell>
        </row>
        <row r="489">
          <cell r="A489" t="str">
            <v>601007</v>
          </cell>
          <cell r="B489" t="str">
            <v>郭航</v>
          </cell>
          <cell r="C489" t="str">
            <v>外语学院</v>
          </cell>
          <cell r="D489" t="str">
            <v>2016年</v>
          </cell>
          <cell r="E489" t="e">
            <v>#VALUE!</v>
          </cell>
          <cell r="F489">
            <v>1390</v>
          </cell>
          <cell r="G489">
            <v>765</v>
          </cell>
          <cell r="H489">
            <v>0</v>
          </cell>
          <cell r="I489">
            <v>52</v>
          </cell>
          <cell r="J489">
            <v>0</v>
          </cell>
          <cell r="K489">
            <v>0</v>
          </cell>
          <cell r="L489">
            <v>2207</v>
          </cell>
        </row>
        <row r="490">
          <cell r="A490" t="str">
            <v>601021</v>
          </cell>
          <cell r="B490" t="str">
            <v>金喆</v>
          </cell>
          <cell r="C490" t="str">
            <v>外语学院</v>
          </cell>
          <cell r="D490" t="str">
            <v>2016年</v>
          </cell>
          <cell r="E490" t="e">
            <v>#VALUE!</v>
          </cell>
          <cell r="F490">
            <v>1390</v>
          </cell>
          <cell r="G490">
            <v>874</v>
          </cell>
          <cell r="H490">
            <v>0</v>
          </cell>
          <cell r="I490">
            <v>57</v>
          </cell>
          <cell r="J490">
            <v>0</v>
          </cell>
          <cell r="K490">
            <v>0</v>
          </cell>
          <cell r="L490">
            <v>2321</v>
          </cell>
        </row>
        <row r="491">
          <cell r="A491" t="str">
            <v>601076</v>
          </cell>
          <cell r="B491" t="str">
            <v>丁阿宁</v>
          </cell>
          <cell r="C491" t="str">
            <v>外语学院</v>
          </cell>
          <cell r="D491" t="str">
            <v>2016年</v>
          </cell>
          <cell r="E491" t="e">
            <v>#VALUE!</v>
          </cell>
          <cell r="F491">
            <v>1390</v>
          </cell>
          <cell r="G491">
            <v>713</v>
          </cell>
          <cell r="H491">
            <v>0</v>
          </cell>
          <cell r="I491">
            <v>52</v>
          </cell>
          <cell r="J491">
            <v>0</v>
          </cell>
          <cell r="K491">
            <v>0</v>
          </cell>
          <cell r="L491">
            <v>2155</v>
          </cell>
        </row>
        <row r="492">
          <cell r="A492" t="str">
            <v>601077</v>
          </cell>
          <cell r="B492" t="str">
            <v>张宁</v>
          </cell>
          <cell r="C492" t="str">
            <v>外语学院</v>
          </cell>
          <cell r="D492" t="str">
            <v>2016年</v>
          </cell>
          <cell r="E492" t="e">
            <v>#VALUE!</v>
          </cell>
          <cell r="F492">
            <v>1390</v>
          </cell>
          <cell r="G492">
            <v>713</v>
          </cell>
          <cell r="H492">
            <v>0</v>
          </cell>
          <cell r="I492">
            <v>52</v>
          </cell>
          <cell r="J492">
            <v>0</v>
          </cell>
          <cell r="K492">
            <v>0</v>
          </cell>
          <cell r="L492">
            <v>2155</v>
          </cell>
        </row>
        <row r="493">
          <cell r="A493" t="str">
            <v>601078</v>
          </cell>
          <cell r="B493" t="str">
            <v>司建洛</v>
          </cell>
          <cell r="C493" t="str">
            <v>外语学院</v>
          </cell>
          <cell r="D493" t="str">
            <v>2016年</v>
          </cell>
          <cell r="E493" t="e">
            <v>#VALUE!</v>
          </cell>
          <cell r="F493">
            <v>1760</v>
          </cell>
          <cell r="G493">
            <v>713</v>
          </cell>
          <cell r="H493">
            <v>0</v>
          </cell>
          <cell r="I493">
            <v>52</v>
          </cell>
          <cell r="J493">
            <v>0</v>
          </cell>
          <cell r="K493">
            <v>0</v>
          </cell>
          <cell r="L493">
            <v>2525</v>
          </cell>
        </row>
        <row r="494">
          <cell r="A494" t="str">
            <v>601088</v>
          </cell>
          <cell r="B494" t="str">
            <v>李琳</v>
          </cell>
          <cell r="C494" t="str">
            <v>外语学院</v>
          </cell>
          <cell r="D494" t="str">
            <v>2016年</v>
          </cell>
          <cell r="E494" t="e">
            <v>#VALUE!</v>
          </cell>
          <cell r="F494">
            <v>1390</v>
          </cell>
          <cell r="G494">
            <v>713</v>
          </cell>
          <cell r="H494">
            <v>0</v>
          </cell>
          <cell r="I494">
            <v>52</v>
          </cell>
          <cell r="J494">
            <v>0</v>
          </cell>
          <cell r="K494">
            <v>0</v>
          </cell>
          <cell r="L494">
            <v>2155</v>
          </cell>
        </row>
        <row r="495">
          <cell r="A495" t="str">
            <v>601111</v>
          </cell>
          <cell r="B495" t="str">
            <v>余新颜</v>
          </cell>
          <cell r="C495" t="str">
            <v>外语学院</v>
          </cell>
          <cell r="D495" t="str">
            <v>2016年</v>
          </cell>
          <cell r="E495" t="e">
            <v>#VALUE!</v>
          </cell>
          <cell r="F495">
            <v>1760</v>
          </cell>
          <cell r="G495">
            <v>1061</v>
          </cell>
          <cell r="H495">
            <v>0</v>
          </cell>
          <cell r="I495">
            <v>68</v>
          </cell>
          <cell r="J495">
            <v>0</v>
          </cell>
          <cell r="K495">
            <v>0</v>
          </cell>
          <cell r="L495">
            <v>2889</v>
          </cell>
        </row>
        <row r="496">
          <cell r="A496" t="str">
            <v>601115</v>
          </cell>
          <cell r="B496" t="str">
            <v>吉金金</v>
          </cell>
          <cell r="C496" t="str">
            <v>外语学院</v>
          </cell>
          <cell r="D496" t="str">
            <v>2016年</v>
          </cell>
          <cell r="E496" t="e">
            <v>#VALUE!</v>
          </cell>
          <cell r="F496">
            <v>1390</v>
          </cell>
          <cell r="G496">
            <v>666</v>
          </cell>
          <cell r="H496">
            <v>0</v>
          </cell>
          <cell r="I496">
            <v>47</v>
          </cell>
          <cell r="J496">
            <v>0</v>
          </cell>
          <cell r="K496">
            <v>0</v>
          </cell>
          <cell r="L496">
            <v>2103</v>
          </cell>
        </row>
        <row r="497">
          <cell r="A497" t="str">
            <v>601116</v>
          </cell>
          <cell r="B497" t="str">
            <v>赵冬梅</v>
          </cell>
          <cell r="C497" t="str">
            <v>外语学院</v>
          </cell>
          <cell r="D497" t="str">
            <v>2016年</v>
          </cell>
          <cell r="E497" t="e">
            <v>#VALUE!</v>
          </cell>
          <cell r="F497">
            <v>1760</v>
          </cell>
          <cell r="G497">
            <v>666</v>
          </cell>
          <cell r="H497">
            <v>0</v>
          </cell>
          <cell r="I497">
            <v>47</v>
          </cell>
          <cell r="J497">
            <v>0</v>
          </cell>
          <cell r="K497">
            <v>0</v>
          </cell>
          <cell r="L497">
            <v>2473</v>
          </cell>
        </row>
        <row r="498">
          <cell r="A498" t="str">
            <v>601117</v>
          </cell>
          <cell r="B498" t="str">
            <v>夏百娜</v>
          </cell>
          <cell r="C498" t="str">
            <v>外语学院</v>
          </cell>
          <cell r="D498" t="str">
            <v>2016年</v>
          </cell>
          <cell r="E498" t="e">
            <v>#VALUE!</v>
          </cell>
          <cell r="F498">
            <v>1390</v>
          </cell>
          <cell r="G498">
            <v>666</v>
          </cell>
          <cell r="H498">
            <v>0</v>
          </cell>
          <cell r="I498">
            <v>47</v>
          </cell>
          <cell r="J498">
            <v>0</v>
          </cell>
          <cell r="K498">
            <v>0</v>
          </cell>
          <cell r="L498">
            <v>2103</v>
          </cell>
        </row>
        <row r="499">
          <cell r="A499" t="str">
            <v>601119</v>
          </cell>
          <cell r="B499" t="str">
            <v>李财发</v>
          </cell>
          <cell r="C499" t="str">
            <v>外语学院</v>
          </cell>
          <cell r="D499" t="str">
            <v>2016年</v>
          </cell>
          <cell r="E499" t="e">
            <v>#VALUE!</v>
          </cell>
          <cell r="F499">
            <v>1390</v>
          </cell>
          <cell r="G499">
            <v>666</v>
          </cell>
          <cell r="H499">
            <v>0</v>
          </cell>
          <cell r="I499">
            <v>47</v>
          </cell>
          <cell r="J499">
            <v>0</v>
          </cell>
          <cell r="K499">
            <v>0</v>
          </cell>
          <cell r="L499">
            <v>2103</v>
          </cell>
        </row>
        <row r="500">
          <cell r="A500" t="str">
            <v>601120</v>
          </cell>
          <cell r="B500" t="str">
            <v>徐文</v>
          </cell>
          <cell r="C500" t="str">
            <v>外语学院</v>
          </cell>
          <cell r="D500" t="str">
            <v>2016年</v>
          </cell>
          <cell r="E500" t="e">
            <v>#VALUE!</v>
          </cell>
          <cell r="F500">
            <v>1390</v>
          </cell>
          <cell r="G500">
            <v>666</v>
          </cell>
          <cell r="H500">
            <v>0</v>
          </cell>
          <cell r="I500">
            <v>47</v>
          </cell>
          <cell r="J500">
            <v>0</v>
          </cell>
          <cell r="K500">
            <v>0</v>
          </cell>
          <cell r="L500">
            <v>2103</v>
          </cell>
        </row>
        <row r="501">
          <cell r="A501" t="str">
            <v>601121</v>
          </cell>
          <cell r="B501" t="str">
            <v>王江涛</v>
          </cell>
          <cell r="C501" t="str">
            <v>外语学院</v>
          </cell>
          <cell r="D501" t="str">
            <v>2016年</v>
          </cell>
          <cell r="E501" t="e">
            <v>#VALUE!</v>
          </cell>
          <cell r="F501">
            <v>1390</v>
          </cell>
          <cell r="G501">
            <v>666</v>
          </cell>
          <cell r="H501">
            <v>0</v>
          </cell>
          <cell r="I501">
            <v>47</v>
          </cell>
          <cell r="J501">
            <v>0</v>
          </cell>
          <cell r="K501">
            <v>0</v>
          </cell>
          <cell r="L501">
            <v>2103</v>
          </cell>
        </row>
        <row r="502">
          <cell r="A502" t="str">
            <v>601122</v>
          </cell>
          <cell r="B502" t="str">
            <v>刘娟</v>
          </cell>
          <cell r="C502" t="str">
            <v>外语学院</v>
          </cell>
          <cell r="D502" t="str">
            <v>2016年</v>
          </cell>
          <cell r="E502" t="e">
            <v>#VALUE!</v>
          </cell>
          <cell r="F502">
            <v>1390</v>
          </cell>
          <cell r="G502">
            <v>666</v>
          </cell>
          <cell r="H502">
            <v>0</v>
          </cell>
          <cell r="I502">
            <v>47</v>
          </cell>
          <cell r="J502">
            <v>0</v>
          </cell>
          <cell r="K502">
            <v>0</v>
          </cell>
          <cell r="L502">
            <v>2103</v>
          </cell>
        </row>
        <row r="503">
          <cell r="A503" t="str">
            <v>601123</v>
          </cell>
          <cell r="B503" t="str">
            <v>龙育瑜</v>
          </cell>
          <cell r="C503" t="str">
            <v>外语学院</v>
          </cell>
          <cell r="D503" t="str">
            <v>2016年</v>
          </cell>
          <cell r="E503" t="e">
            <v>#VALUE!</v>
          </cell>
          <cell r="F503">
            <v>1390</v>
          </cell>
          <cell r="G503">
            <v>765</v>
          </cell>
          <cell r="H503">
            <v>0</v>
          </cell>
          <cell r="I503">
            <v>52</v>
          </cell>
          <cell r="J503">
            <v>0</v>
          </cell>
          <cell r="K503">
            <v>0</v>
          </cell>
          <cell r="L503">
            <v>2207</v>
          </cell>
        </row>
        <row r="504">
          <cell r="A504" t="str">
            <v>601146</v>
          </cell>
          <cell r="B504" t="str">
            <v>周丽</v>
          </cell>
          <cell r="C504" t="str">
            <v>外语学院</v>
          </cell>
          <cell r="D504" t="str">
            <v>2016年</v>
          </cell>
          <cell r="E504" t="e">
            <v>#VALUE!</v>
          </cell>
          <cell r="F504">
            <v>1760</v>
          </cell>
          <cell r="G504">
            <v>666</v>
          </cell>
          <cell r="H504">
            <v>0</v>
          </cell>
          <cell r="I504">
            <v>47</v>
          </cell>
          <cell r="J504">
            <v>0</v>
          </cell>
          <cell r="K504">
            <v>0</v>
          </cell>
          <cell r="L504">
            <v>2473</v>
          </cell>
        </row>
        <row r="505">
          <cell r="A505" t="str">
            <v>601151</v>
          </cell>
          <cell r="B505" t="str">
            <v>冯仕博</v>
          </cell>
          <cell r="C505" t="str">
            <v>外语学院</v>
          </cell>
          <cell r="D505" t="str">
            <v>2016年</v>
          </cell>
          <cell r="E505" t="e">
            <v>#VALUE!</v>
          </cell>
          <cell r="F505">
            <v>1390</v>
          </cell>
          <cell r="G505">
            <v>666</v>
          </cell>
          <cell r="H505">
            <v>0</v>
          </cell>
          <cell r="I505">
            <v>47</v>
          </cell>
          <cell r="J505">
            <v>0</v>
          </cell>
          <cell r="K505">
            <v>0</v>
          </cell>
          <cell r="L505">
            <v>2103</v>
          </cell>
        </row>
        <row r="506">
          <cell r="A506" t="str">
            <v>601158</v>
          </cell>
          <cell r="B506" t="str">
            <v>齐莹</v>
          </cell>
          <cell r="C506" t="str">
            <v>外语学院</v>
          </cell>
          <cell r="D506" t="str">
            <v>2016年</v>
          </cell>
          <cell r="E506" t="e">
            <v>#VALUE!</v>
          </cell>
          <cell r="F506">
            <v>1390</v>
          </cell>
          <cell r="G506">
            <v>666</v>
          </cell>
          <cell r="H506">
            <v>0</v>
          </cell>
          <cell r="I506">
            <v>47</v>
          </cell>
          <cell r="J506">
            <v>0</v>
          </cell>
          <cell r="K506">
            <v>0</v>
          </cell>
          <cell r="L506">
            <v>2103</v>
          </cell>
        </row>
        <row r="507">
          <cell r="A507" t="str">
            <v>601163</v>
          </cell>
          <cell r="B507" t="str">
            <v>何莉</v>
          </cell>
          <cell r="C507" t="str">
            <v>外语学院</v>
          </cell>
          <cell r="D507" t="str">
            <v>2016年</v>
          </cell>
          <cell r="E507" t="e">
            <v>#VALUE!</v>
          </cell>
          <cell r="F507">
            <v>1390</v>
          </cell>
          <cell r="G507">
            <v>666</v>
          </cell>
          <cell r="H507">
            <v>0</v>
          </cell>
          <cell r="I507">
            <v>47</v>
          </cell>
          <cell r="J507">
            <v>0</v>
          </cell>
          <cell r="K507">
            <v>0</v>
          </cell>
          <cell r="L507">
            <v>2103</v>
          </cell>
        </row>
        <row r="508">
          <cell r="A508" t="str">
            <v>601168</v>
          </cell>
          <cell r="B508" t="str">
            <v>张尉帅</v>
          </cell>
          <cell r="C508" t="str">
            <v>外语学院</v>
          </cell>
          <cell r="D508" t="str">
            <v>2016年</v>
          </cell>
          <cell r="E508" t="e">
            <v>#VALUE!</v>
          </cell>
          <cell r="F508">
            <v>1390</v>
          </cell>
          <cell r="G508">
            <v>666</v>
          </cell>
          <cell r="H508">
            <v>0</v>
          </cell>
          <cell r="I508">
            <v>47</v>
          </cell>
          <cell r="J508">
            <v>0</v>
          </cell>
          <cell r="K508">
            <v>0</v>
          </cell>
          <cell r="L508">
            <v>2103</v>
          </cell>
        </row>
        <row r="509">
          <cell r="A509" t="str">
            <v>601181</v>
          </cell>
          <cell r="B509" t="str">
            <v>郝敬军</v>
          </cell>
          <cell r="C509" t="str">
            <v>外语学院</v>
          </cell>
          <cell r="D509" t="str">
            <v>2016年</v>
          </cell>
          <cell r="E509" t="e">
            <v>#VALUE!</v>
          </cell>
          <cell r="F509">
            <v>1390</v>
          </cell>
          <cell r="G509">
            <v>666</v>
          </cell>
          <cell r="H509">
            <v>0</v>
          </cell>
          <cell r="I509">
            <v>47</v>
          </cell>
          <cell r="J509">
            <v>0</v>
          </cell>
          <cell r="K509">
            <v>0</v>
          </cell>
          <cell r="L509">
            <v>2103</v>
          </cell>
        </row>
        <row r="510">
          <cell r="A510" t="str">
            <v>601182</v>
          </cell>
          <cell r="B510" t="str">
            <v>刘伟平</v>
          </cell>
          <cell r="C510" t="str">
            <v>外语学院</v>
          </cell>
          <cell r="D510" t="str">
            <v>2016年</v>
          </cell>
          <cell r="E510" t="e">
            <v>#VALUE!</v>
          </cell>
          <cell r="F510">
            <v>1390</v>
          </cell>
          <cell r="G510">
            <v>666</v>
          </cell>
          <cell r="H510">
            <v>0</v>
          </cell>
          <cell r="I510">
            <v>47</v>
          </cell>
          <cell r="J510">
            <v>0</v>
          </cell>
          <cell r="K510">
            <v>0</v>
          </cell>
          <cell r="L510">
            <v>2103</v>
          </cell>
        </row>
        <row r="511">
          <cell r="A511" t="str">
            <v>601183</v>
          </cell>
          <cell r="B511" t="str">
            <v>王欢</v>
          </cell>
          <cell r="C511" t="str">
            <v>外语学院</v>
          </cell>
          <cell r="D511" t="str">
            <v>2016年</v>
          </cell>
          <cell r="E511" t="e">
            <v>#VALUE!</v>
          </cell>
          <cell r="F511">
            <v>1390</v>
          </cell>
          <cell r="G511">
            <v>666</v>
          </cell>
          <cell r="H511">
            <v>0</v>
          </cell>
          <cell r="I511">
            <v>47</v>
          </cell>
          <cell r="J511">
            <v>0</v>
          </cell>
          <cell r="K511">
            <v>0</v>
          </cell>
          <cell r="L511">
            <v>2103</v>
          </cell>
        </row>
        <row r="512">
          <cell r="A512" t="str">
            <v>601185</v>
          </cell>
          <cell r="B512" t="str">
            <v>崔静</v>
          </cell>
          <cell r="C512" t="str">
            <v>外语学院</v>
          </cell>
          <cell r="D512" t="str">
            <v>2016年</v>
          </cell>
          <cell r="E512" t="e">
            <v>#VALUE!</v>
          </cell>
          <cell r="F512">
            <v>1390</v>
          </cell>
          <cell r="G512">
            <v>666</v>
          </cell>
          <cell r="H512">
            <v>0</v>
          </cell>
          <cell r="I512">
            <v>47</v>
          </cell>
          <cell r="J512">
            <v>0</v>
          </cell>
          <cell r="K512">
            <v>0</v>
          </cell>
          <cell r="L512">
            <v>2103</v>
          </cell>
        </row>
        <row r="513">
          <cell r="A513" t="str">
            <v>601195</v>
          </cell>
          <cell r="B513" t="str">
            <v>任娟</v>
          </cell>
          <cell r="C513" t="str">
            <v>外语学院</v>
          </cell>
          <cell r="D513" t="str">
            <v>2016年</v>
          </cell>
          <cell r="E513" t="e">
            <v>#VALUE!</v>
          </cell>
          <cell r="F513">
            <v>1390</v>
          </cell>
          <cell r="G513">
            <v>666</v>
          </cell>
          <cell r="H513">
            <v>0</v>
          </cell>
          <cell r="I513">
            <v>47</v>
          </cell>
          <cell r="J513">
            <v>0</v>
          </cell>
          <cell r="K513">
            <v>0</v>
          </cell>
          <cell r="L513">
            <v>2103</v>
          </cell>
        </row>
        <row r="514">
          <cell r="A514" t="str">
            <v>601206</v>
          </cell>
          <cell r="B514" t="str">
            <v>郭彧斌</v>
          </cell>
          <cell r="C514" t="str">
            <v>外语学院</v>
          </cell>
          <cell r="D514" t="str">
            <v>2016年</v>
          </cell>
          <cell r="E514" t="e">
            <v>#VALUE!</v>
          </cell>
          <cell r="F514">
            <v>1760</v>
          </cell>
          <cell r="G514">
            <v>1512</v>
          </cell>
          <cell r="H514">
            <v>0</v>
          </cell>
          <cell r="I514">
            <v>85</v>
          </cell>
          <cell r="J514">
            <v>0</v>
          </cell>
          <cell r="K514">
            <v>0</v>
          </cell>
          <cell r="L514">
            <v>3357</v>
          </cell>
        </row>
        <row r="515">
          <cell r="A515" t="str">
            <v>601256</v>
          </cell>
          <cell r="B515" t="str">
            <v>李璠</v>
          </cell>
          <cell r="C515" t="str">
            <v>外语学院</v>
          </cell>
          <cell r="D515" t="str">
            <v>2016年</v>
          </cell>
          <cell r="E515" t="e">
            <v>#VALUE!</v>
          </cell>
          <cell r="F515">
            <v>1390</v>
          </cell>
          <cell r="G515">
            <v>619</v>
          </cell>
          <cell r="H515">
            <v>0</v>
          </cell>
          <cell r="I515">
            <v>47</v>
          </cell>
          <cell r="J515">
            <v>0</v>
          </cell>
          <cell r="K515">
            <v>0</v>
          </cell>
          <cell r="L515">
            <v>2056</v>
          </cell>
        </row>
        <row r="516">
          <cell r="A516" t="str">
            <v>601257</v>
          </cell>
          <cell r="B516" t="str">
            <v>齐乐</v>
          </cell>
          <cell r="C516" t="str">
            <v>外语学院</v>
          </cell>
          <cell r="D516" t="str">
            <v>2016年</v>
          </cell>
          <cell r="E516" t="e">
            <v>#VALUE!</v>
          </cell>
          <cell r="F516">
            <v>1390</v>
          </cell>
          <cell r="G516">
            <v>619</v>
          </cell>
          <cell r="H516">
            <v>0</v>
          </cell>
          <cell r="I516">
            <v>47</v>
          </cell>
          <cell r="J516">
            <v>0</v>
          </cell>
          <cell r="K516">
            <v>0</v>
          </cell>
          <cell r="L516">
            <v>2056</v>
          </cell>
        </row>
        <row r="517">
          <cell r="A517" t="str">
            <v>601258</v>
          </cell>
          <cell r="B517" t="str">
            <v>陈茹</v>
          </cell>
          <cell r="C517" t="str">
            <v>外语学院</v>
          </cell>
          <cell r="D517" t="str">
            <v>2016年</v>
          </cell>
          <cell r="E517" t="e">
            <v>#VALUE!</v>
          </cell>
          <cell r="F517">
            <v>1390</v>
          </cell>
          <cell r="G517">
            <v>619</v>
          </cell>
          <cell r="H517">
            <v>0</v>
          </cell>
          <cell r="I517">
            <v>47</v>
          </cell>
          <cell r="J517">
            <v>0</v>
          </cell>
          <cell r="K517">
            <v>0</v>
          </cell>
          <cell r="L517">
            <v>2056</v>
          </cell>
        </row>
        <row r="518">
          <cell r="A518" t="str">
            <v>601263</v>
          </cell>
          <cell r="B518" t="str">
            <v>贺景</v>
          </cell>
          <cell r="C518" t="str">
            <v>外语学院</v>
          </cell>
          <cell r="D518" t="str">
            <v>2016年</v>
          </cell>
          <cell r="E518" t="e">
            <v>#VALUE!</v>
          </cell>
          <cell r="F518">
            <v>1390</v>
          </cell>
          <cell r="G518">
            <v>619</v>
          </cell>
          <cell r="H518">
            <v>0</v>
          </cell>
          <cell r="I518">
            <v>47</v>
          </cell>
          <cell r="J518">
            <v>0</v>
          </cell>
          <cell r="K518">
            <v>0</v>
          </cell>
          <cell r="L518">
            <v>2056</v>
          </cell>
        </row>
        <row r="519">
          <cell r="A519" t="str">
            <v>601265</v>
          </cell>
          <cell r="B519" t="str">
            <v>王静</v>
          </cell>
          <cell r="C519" t="str">
            <v>外语学院</v>
          </cell>
          <cell r="D519" t="str">
            <v>2016年</v>
          </cell>
          <cell r="E519" t="e">
            <v>#VALUE!</v>
          </cell>
          <cell r="F519">
            <v>1760</v>
          </cell>
          <cell r="G519">
            <v>666</v>
          </cell>
          <cell r="H519">
            <v>0</v>
          </cell>
          <cell r="I519">
            <v>47</v>
          </cell>
          <cell r="J519">
            <v>0</v>
          </cell>
          <cell r="K519">
            <v>0</v>
          </cell>
          <cell r="L519">
            <v>2473</v>
          </cell>
        </row>
        <row r="520">
          <cell r="A520" t="str">
            <v>601291</v>
          </cell>
          <cell r="B520" t="str">
            <v>王孟娟</v>
          </cell>
          <cell r="C520" t="str">
            <v>外语学院</v>
          </cell>
          <cell r="D520" t="str">
            <v>2016年</v>
          </cell>
          <cell r="E520" t="e">
            <v>#VALUE!</v>
          </cell>
          <cell r="F520">
            <v>1390</v>
          </cell>
          <cell r="G520">
            <v>817</v>
          </cell>
          <cell r="H520">
            <v>0</v>
          </cell>
          <cell r="I520">
            <v>57</v>
          </cell>
          <cell r="J520">
            <v>0</v>
          </cell>
          <cell r="K520">
            <v>0</v>
          </cell>
          <cell r="L520">
            <v>2264</v>
          </cell>
        </row>
        <row r="521">
          <cell r="A521" t="str">
            <v>601292</v>
          </cell>
          <cell r="B521" t="str">
            <v>李葆卫</v>
          </cell>
          <cell r="C521" t="str">
            <v>外语学院</v>
          </cell>
          <cell r="D521" t="str">
            <v>2016年</v>
          </cell>
          <cell r="E521" t="e">
            <v>#VALUE!</v>
          </cell>
          <cell r="F521">
            <v>1390</v>
          </cell>
          <cell r="G521">
            <v>993</v>
          </cell>
          <cell r="H521">
            <v>0</v>
          </cell>
          <cell r="I521">
            <v>68</v>
          </cell>
          <cell r="J521">
            <v>0</v>
          </cell>
          <cell r="K521">
            <v>0</v>
          </cell>
          <cell r="L521">
            <v>2451</v>
          </cell>
        </row>
        <row r="522">
          <cell r="A522" t="str">
            <v>601327</v>
          </cell>
          <cell r="B522" t="str">
            <v>次央</v>
          </cell>
          <cell r="C522" t="str">
            <v>外语学院</v>
          </cell>
          <cell r="D522" t="str">
            <v>2016年</v>
          </cell>
          <cell r="E522" t="e">
            <v>#VALUE!</v>
          </cell>
          <cell r="F522">
            <v>1660</v>
          </cell>
          <cell r="G522">
            <v>666</v>
          </cell>
          <cell r="H522">
            <v>0</v>
          </cell>
          <cell r="I522">
            <v>47</v>
          </cell>
          <cell r="J522">
            <v>0</v>
          </cell>
          <cell r="K522">
            <v>0</v>
          </cell>
          <cell r="L522">
            <v>2373</v>
          </cell>
        </row>
        <row r="523">
          <cell r="A523" t="str">
            <v>601344</v>
          </cell>
          <cell r="B523" t="str">
            <v>魏娜</v>
          </cell>
          <cell r="C523" t="str">
            <v>外语学院</v>
          </cell>
          <cell r="D523" t="str">
            <v>2016年</v>
          </cell>
          <cell r="E523" t="e">
            <v>#VALUE!</v>
          </cell>
          <cell r="F523">
            <v>1390</v>
          </cell>
          <cell r="G523">
            <v>713</v>
          </cell>
          <cell r="H523">
            <v>109</v>
          </cell>
          <cell r="I523">
            <v>52</v>
          </cell>
          <cell r="J523">
            <v>0</v>
          </cell>
          <cell r="K523">
            <v>0</v>
          </cell>
          <cell r="L523">
            <v>2264</v>
          </cell>
        </row>
        <row r="524">
          <cell r="A524" t="str">
            <v>601352</v>
          </cell>
          <cell r="B524" t="str">
            <v>马笑清</v>
          </cell>
          <cell r="C524" t="str">
            <v>外语学院</v>
          </cell>
          <cell r="D524" t="str">
            <v>2016年</v>
          </cell>
          <cell r="E524" t="e">
            <v>#VALUE!</v>
          </cell>
          <cell r="F524">
            <v>1390</v>
          </cell>
          <cell r="G524">
            <v>713</v>
          </cell>
          <cell r="H524">
            <v>0</v>
          </cell>
          <cell r="I524">
            <v>52</v>
          </cell>
          <cell r="J524">
            <v>0</v>
          </cell>
          <cell r="K524">
            <v>0</v>
          </cell>
          <cell r="L524">
            <v>2155</v>
          </cell>
        </row>
        <row r="525">
          <cell r="A525" t="str">
            <v>601353</v>
          </cell>
          <cell r="B525" t="str">
            <v>李萌</v>
          </cell>
          <cell r="C525" t="str">
            <v>外语学院</v>
          </cell>
          <cell r="D525" t="str">
            <v>2016年</v>
          </cell>
          <cell r="E525" t="e">
            <v>#VALUE!</v>
          </cell>
          <cell r="F525">
            <v>1390</v>
          </cell>
          <cell r="G525">
            <v>713</v>
          </cell>
          <cell r="H525">
            <v>0</v>
          </cell>
          <cell r="I525">
            <v>52</v>
          </cell>
          <cell r="J525">
            <v>0</v>
          </cell>
          <cell r="K525">
            <v>0</v>
          </cell>
          <cell r="L525">
            <v>2155</v>
          </cell>
        </row>
        <row r="526">
          <cell r="A526" t="str">
            <v>601362</v>
          </cell>
          <cell r="B526" t="str">
            <v>弋睿仙</v>
          </cell>
          <cell r="C526" t="str">
            <v>外语学院</v>
          </cell>
          <cell r="D526" t="str">
            <v>2016年</v>
          </cell>
          <cell r="E526" t="e">
            <v>#VALUE!</v>
          </cell>
          <cell r="F526">
            <v>1390</v>
          </cell>
          <cell r="G526">
            <v>713</v>
          </cell>
          <cell r="H526">
            <v>0</v>
          </cell>
          <cell r="I526">
            <v>52</v>
          </cell>
          <cell r="J526">
            <v>0</v>
          </cell>
          <cell r="K526">
            <v>0</v>
          </cell>
          <cell r="L526">
            <v>2155</v>
          </cell>
        </row>
        <row r="527">
          <cell r="A527" t="str">
            <v>601376</v>
          </cell>
          <cell r="B527" t="str">
            <v>郑敏芳</v>
          </cell>
          <cell r="C527" t="str">
            <v>外语学院</v>
          </cell>
          <cell r="D527" t="str">
            <v>2016年</v>
          </cell>
          <cell r="E527" t="e">
            <v>#VALUE!</v>
          </cell>
          <cell r="F527">
            <v>1390</v>
          </cell>
          <cell r="G527">
            <v>713</v>
          </cell>
          <cell r="H527">
            <v>0</v>
          </cell>
          <cell r="I527">
            <v>52</v>
          </cell>
          <cell r="J527">
            <v>0</v>
          </cell>
          <cell r="K527">
            <v>0</v>
          </cell>
          <cell r="L527">
            <v>2155</v>
          </cell>
        </row>
        <row r="528">
          <cell r="A528" t="str">
            <v>601380</v>
          </cell>
          <cell r="B528" t="str">
            <v>师建军</v>
          </cell>
          <cell r="C528" t="str">
            <v>外语学院</v>
          </cell>
          <cell r="D528" t="str">
            <v>2016年</v>
          </cell>
          <cell r="E528" t="e">
            <v>#VALUE!</v>
          </cell>
          <cell r="F528">
            <v>1760</v>
          </cell>
          <cell r="G528">
            <v>1202</v>
          </cell>
          <cell r="H528">
            <v>0</v>
          </cell>
          <cell r="I528">
            <v>73</v>
          </cell>
          <cell r="J528">
            <v>0</v>
          </cell>
          <cell r="K528">
            <v>0</v>
          </cell>
          <cell r="L528">
            <v>3035</v>
          </cell>
        </row>
        <row r="529">
          <cell r="A529" t="str">
            <v>601396</v>
          </cell>
          <cell r="B529" t="str">
            <v>戴畅</v>
          </cell>
          <cell r="C529" t="str">
            <v>外语学院</v>
          </cell>
          <cell r="D529" t="str">
            <v>2016年</v>
          </cell>
          <cell r="E529" t="e">
            <v>#VALUE!</v>
          </cell>
          <cell r="F529">
            <v>1390</v>
          </cell>
          <cell r="G529">
            <v>535</v>
          </cell>
          <cell r="H529">
            <v>0</v>
          </cell>
          <cell r="I529">
            <v>42</v>
          </cell>
          <cell r="J529">
            <v>0</v>
          </cell>
          <cell r="K529">
            <v>0</v>
          </cell>
          <cell r="L529">
            <v>1967</v>
          </cell>
        </row>
        <row r="530">
          <cell r="A530" t="str">
            <v>601408</v>
          </cell>
          <cell r="B530" t="str">
            <v>张严心</v>
          </cell>
          <cell r="C530" t="str">
            <v>外语学院</v>
          </cell>
          <cell r="D530" t="str">
            <v>2016年</v>
          </cell>
          <cell r="E530" t="e">
            <v>#VALUE!</v>
          </cell>
          <cell r="F530">
            <v>1390</v>
          </cell>
          <cell r="G530">
            <v>713</v>
          </cell>
          <cell r="H530">
            <v>0</v>
          </cell>
          <cell r="I530">
            <v>52</v>
          </cell>
          <cell r="J530">
            <v>0</v>
          </cell>
          <cell r="K530">
            <v>0</v>
          </cell>
          <cell r="L530">
            <v>2155</v>
          </cell>
        </row>
        <row r="531">
          <cell r="A531" t="str">
            <v>601418</v>
          </cell>
          <cell r="B531" t="str">
            <v>苏雯</v>
          </cell>
          <cell r="C531" t="str">
            <v>外语学院</v>
          </cell>
          <cell r="D531" t="str">
            <v>2016年</v>
          </cell>
          <cell r="E531" t="e">
            <v>#VALUE!</v>
          </cell>
          <cell r="F531">
            <v>1390</v>
          </cell>
          <cell r="G531">
            <v>666</v>
          </cell>
          <cell r="H531">
            <v>0</v>
          </cell>
          <cell r="I531">
            <v>47</v>
          </cell>
          <cell r="J531">
            <v>0</v>
          </cell>
          <cell r="K531">
            <v>0</v>
          </cell>
          <cell r="L531">
            <v>2103</v>
          </cell>
        </row>
        <row r="532">
          <cell r="A532" t="str">
            <v>601419</v>
          </cell>
          <cell r="B532" t="str">
            <v>闫焱</v>
          </cell>
          <cell r="C532" t="str">
            <v>外语学院</v>
          </cell>
          <cell r="D532" t="str">
            <v>2016年</v>
          </cell>
          <cell r="E532" t="e">
            <v>#VALUE!</v>
          </cell>
          <cell r="F532">
            <v>1390</v>
          </cell>
          <cell r="G532">
            <v>666</v>
          </cell>
          <cell r="H532">
            <v>0</v>
          </cell>
          <cell r="I532">
            <v>47</v>
          </cell>
          <cell r="J532">
            <v>0</v>
          </cell>
          <cell r="K532">
            <v>0</v>
          </cell>
          <cell r="L532">
            <v>2103</v>
          </cell>
        </row>
        <row r="533">
          <cell r="A533" t="str">
            <v>601447</v>
          </cell>
          <cell r="B533" t="str">
            <v>王芳艳</v>
          </cell>
          <cell r="C533" t="str">
            <v>外语学院</v>
          </cell>
          <cell r="D533" t="str">
            <v>2016年</v>
          </cell>
          <cell r="E533" t="e">
            <v>#VALUE!</v>
          </cell>
          <cell r="F533">
            <v>1390</v>
          </cell>
          <cell r="G533">
            <v>666</v>
          </cell>
          <cell r="H533">
            <v>0</v>
          </cell>
          <cell r="I533">
            <v>47</v>
          </cell>
          <cell r="J533">
            <v>0</v>
          </cell>
          <cell r="K533">
            <v>0</v>
          </cell>
          <cell r="L533">
            <v>2103</v>
          </cell>
        </row>
        <row r="534">
          <cell r="A534" t="str">
            <v>601458</v>
          </cell>
          <cell r="B534" t="str">
            <v>杨臻</v>
          </cell>
          <cell r="C534" t="str">
            <v>外语学院</v>
          </cell>
          <cell r="D534" t="str">
            <v>2016年</v>
          </cell>
          <cell r="E534" t="e">
            <v>#VALUE!</v>
          </cell>
          <cell r="F534">
            <v>1390</v>
          </cell>
          <cell r="G534">
            <v>666</v>
          </cell>
          <cell r="H534">
            <v>0</v>
          </cell>
          <cell r="I534">
            <v>47</v>
          </cell>
          <cell r="J534">
            <v>0</v>
          </cell>
          <cell r="K534">
            <v>0</v>
          </cell>
          <cell r="L534">
            <v>2103</v>
          </cell>
        </row>
        <row r="535">
          <cell r="A535" t="str">
            <v>601459</v>
          </cell>
          <cell r="B535" t="str">
            <v>周杨</v>
          </cell>
          <cell r="C535" t="str">
            <v>外语学院</v>
          </cell>
          <cell r="D535" t="str">
            <v>2016年</v>
          </cell>
          <cell r="E535" t="e">
            <v>#VALUE!</v>
          </cell>
          <cell r="F535">
            <v>1220</v>
          </cell>
          <cell r="G535">
            <v>493</v>
          </cell>
          <cell r="H535">
            <v>0</v>
          </cell>
          <cell r="I535">
            <v>42</v>
          </cell>
          <cell r="J535">
            <v>0</v>
          </cell>
          <cell r="K535">
            <v>0</v>
          </cell>
          <cell r="L535">
            <v>1755</v>
          </cell>
        </row>
        <row r="536">
          <cell r="A536" t="str">
            <v>601487</v>
          </cell>
          <cell r="B536" t="str">
            <v>翁慧敏</v>
          </cell>
          <cell r="C536" t="str">
            <v>外语学院</v>
          </cell>
          <cell r="D536" t="str">
            <v>2016年</v>
          </cell>
          <cell r="E536" t="e">
            <v>#VALUE!</v>
          </cell>
          <cell r="F536">
            <v>1390</v>
          </cell>
          <cell r="G536">
            <v>993</v>
          </cell>
          <cell r="H536">
            <v>0</v>
          </cell>
          <cell r="I536">
            <v>68</v>
          </cell>
          <cell r="J536">
            <v>0</v>
          </cell>
          <cell r="K536">
            <v>0</v>
          </cell>
          <cell r="L536">
            <v>2451</v>
          </cell>
        </row>
        <row r="537">
          <cell r="A537" t="str">
            <v>601513</v>
          </cell>
          <cell r="B537" t="str">
            <v>刘睿</v>
          </cell>
          <cell r="C537" t="str">
            <v>外语学院</v>
          </cell>
          <cell r="D537" t="str">
            <v>2016年</v>
          </cell>
          <cell r="E537" t="e">
            <v>#VALUE!</v>
          </cell>
          <cell r="F537">
            <v>1390</v>
          </cell>
          <cell r="G537">
            <v>619</v>
          </cell>
          <cell r="H537">
            <v>0</v>
          </cell>
          <cell r="I537">
            <v>47</v>
          </cell>
          <cell r="J537">
            <v>0</v>
          </cell>
          <cell r="K537">
            <v>0</v>
          </cell>
          <cell r="L537">
            <v>2056</v>
          </cell>
        </row>
        <row r="538">
          <cell r="A538" t="str">
            <v>601514</v>
          </cell>
          <cell r="B538" t="str">
            <v>成蓉</v>
          </cell>
          <cell r="C538" t="str">
            <v>外语学院</v>
          </cell>
          <cell r="D538" t="str">
            <v>2016年</v>
          </cell>
          <cell r="E538" t="e">
            <v>#VALUE!</v>
          </cell>
          <cell r="F538">
            <v>1390</v>
          </cell>
          <cell r="G538">
            <v>619</v>
          </cell>
          <cell r="H538">
            <v>0</v>
          </cell>
          <cell r="I538">
            <v>47</v>
          </cell>
          <cell r="J538">
            <v>0</v>
          </cell>
          <cell r="K538">
            <v>0</v>
          </cell>
          <cell r="L538">
            <v>2056</v>
          </cell>
        </row>
        <row r="539">
          <cell r="A539" t="str">
            <v>601540</v>
          </cell>
          <cell r="B539" t="str">
            <v>王卫</v>
          </cell>
          <cell r="C539" t="str">
            <v>外语学院</v>
          </cell>
          <cell r="D539" t="str">
            <v>2016年</v>
          </cell>
          <cell r="E539" t="e">
            <v>#VALUE!</v>
          </cell>
          <cell r="F539">
            <v>1320</v>
          </cell>
          <cell r="G539">
            <v>456</v>
          </cell>
          <cell r="H539">
            <v>0</v>
          </cell>
          <cell r="I539">
            <v>37</v>
          </cell>
          <cell r="J539">
            <v>0</v>
          </cell>
          <cell r="K539">
            <v>0</v>
          </cell>
          <cell r="L539">
            <v>1813</v>
          </cell>
        </row>
        <row r="540">
          <cell r="A540" t="str">
            <v>601559</v>
          </cell>
          <cell r="B540" t="str">
            <v>曲冲</v>
          </cell>
          <cell r="C540" t="str">
            <v>外语学院</v>
          </cell>
          <cell r="D540" t="str">
            <v>2016年</v>
          </cell>
          <cell r="E540" t="e">
            <v>#VALUE!</v>
          </cell>
          <cell r="F540">
            <v>1220</v>
          </cell>
          <cell r="G540">
            <v>456</v>
          </cell>
          <cell r="H540">
            <v>0</v>
          </cell>
          <cell r="I540">
            <v>37</v>
          </cell>
          <cell r="J540">
            <v>0</v>
          </cell>
          <cell r="K540">
            <v>0</v>
          </cell>
          <cell r="L540">
            <v>1713</v>
          </cell>
        </row>
        <row r="541">
          <cell r="A541" t="str">
            <v>601581</v>
          </cell>
          <cell r="B541" t="str">
            <v>刘贤</v>
          </cell>
          <cell r="C541" t="str">
            <v>外语学院</v>
          </cell>
          <cell r="D541" t="str">
            <v>2016年</v>
          </cell>
          <cell r="E541" t="e">
            <v>#VALUE!</v>
          </cell>
          <cell r="F541">
            <v>1390</v>
          </cell>
          <cell r="G541">
            <v>577</v>
          </cell>
          <cell r="H541">
            <v>0</v>
          </cell>
          <cell r="I541">
            <v>42</v>
          </cell>
          <cell r="J541">
            <v>0</v>
          </cell>
          <cell r="K541">
            <v>0</v>
          </cell>
          <cell r="L541">
            <v>2009</v>
          </cell>
        </row>
        <row r="542">
          <cell r="A542" t="str">
            <v>601582</v>
          </cell>
          <cell r="B542" t="str">
            <v>崔红叶</v>
          </cell>
          <cell r="C542" t="str">
            <v>外语学院</v>
          </cell>
          <cell r="D542" t="str">
            <v>2016年</v>
          </cell>
          <cell r="E542" t="e">
            <v>#VALUE!</v>
          </cell>
          <cell r="F542">
            <v>1390</v>
          </cell>
          <cell r="G542">
            <v>577</v>
          </cell>
          <cell r="H542">
            <v>0</v>
          </cell>
          <cell r="I542">
            <v>42</v>
          </cell>
          <cell r="J542">
            <v>0</v>
          </cell>
          <cell r="K542">
            <v>0</v>
          </cell>
          <cell r="L542">
            <v>2009</v>
          </cell>
        </row>
        <row r="543">
          <cell r="A543" t="str">
            <v>601638</v>
          </cell>
          <cell r="B543" t="str">
            <v>向华娟</v>
          </cell>
          <cell r="C543" t="str">
            <v>外语学院</v>
          </cell>
          <cell r="D543" t="str">
            <v>2016年</v>
          </cell>
          <cell r="E543" t="e">
            <v>#VALUE!</v>
          </cell>
          <cell r="F543">
            <v>1220</v>
          </cell>
          <cell r="G543">
            <v>577</v>
          </cell>
          <cell r="H543">
            <v>0</v>
          </cell>
          <cell r="I543">
            <v>42</v>
          </cell>
          <cell r="J543">
            <v>0</v>
          </cell>
          <cell r="K543">
            <v>0</v>
          </cell>
          <cell r="L543">
            <v>1839</v>
          </cell>
        </row>
        <row r="544">
          <cell r="A544" t="str">
            <v>601660</v>
          </cell>
          <cell r="B544" t="str">
            <v>郭攀霞</v>
          </cell>
          <cell r="C544" t="str">
            <v>外语学院</v>
          </cell>
          <cell r="D544" t="str">
            <v>2016年</v>
          </cell>
          <cell r="E544" t="e">
            <v>#VALUE!</v>
          </cell>
          <cell r="F544">
            <v>1390</v>
          </cell>
          <cell r="G544">
            <v>535</v>
          </cell>
          <cell r="H544">
            <v>0</v>
          </cell>
          <cell r="I544">
            <v>42</v>
          </cell>
          <cell r="J544">
            <v>0</v>
          </cell>
          <cell r="K544">
            <v>0</v>
          </cell>
          <cell r="L544">
            <v>1967</v>
          </cell>
        </row>
        <row r="545">
          <cell r="A545" t="str">
            <v>601697</v>
          </cell>
          <cell r="B545" t="str">
            <v>汤丹</v>
          </cell>
          <cell r="C545" t="str">
            <v>外语学院</v>
          </cell>
          <cell r="D545" t="str">
            <v>2016年</v>
          </cell>
          <cell r="E545" t="e">
            <v>#VALUE!</v>
          </cell>
          <cell r="F545">
            <v>1220</v>
          </cell>
          <cell r="G545">
            <v>666</v>
          </cell>
          <cell r="H545">
            <v>0</v>
          </cell>
          <cell r="I545">
            <v>47</v>
          </cell>
          <cell r="J545">
            <v>0</v>
          </cell>
          <cell r="K545">
            <v>0</v>
          </cell>
          <cell r="L545">
            <v>1933</v>
          </cell>
        </row>
        <row r="546">
          <cell r="A546" t="str">
            <v>601722</v>
          </cell>
          <cell r="B546" t="str">
            <v>闫秋</v>
          </cell>
          <cell r="C546" t="str">
            <v>外语学院</v>
          </cell>
          <cell r="D546" t="str">
            <v>2016年</v>
          </cell>
          <cell r="E546" t="e">
            <v>#VALUE!</v>
          </cell>
          <cell r="F546">
            <v>1220</v>
          </cell>
          <cell r="G546">
            <v>387</v>
          </cell>
          <cell r="H546">
            <v>0</v>
          </cell>
          <cell r="I546">
            <v>32</v>
          </cell>
          <cell r="J546">
            <v>0</v>
          </cell>
          <cell r="K546">
            <v>0</v>
          </cell>
          <cell r="L546">
            <v>1639</v>
          </cell>
        </row>
        <row r="547">
          <cell r="A547" t="str">
            <v>601735</v>
          </cell>
          <cell r="B547" t="str">
            <v>陈晨</v>
          </cell>
          <cell r="C547" t="str">
            <v>外语学院</v>
          </cell>
          <cell r="D547" t="str">
            <v>2016年</v>
          </cell>
          <cell r="E547" t="e">
            <v>#VALUE!</v>
          </cell>
          <cell r="F547">
            <v>1220</v>
          </cell>
          <cell r="G547">
            <v>387</v>
          </cell>
          <cell r="H547">
            <v>0</v>
          </cell>
          <cell r="I547">
            <v>32</v>
          </cell>
          <cell r="J547">
            <v>0</v>
          </cell>
          <cell r="K547">
            <v>0</v>
          </cell>
          <cell r="L547">
            <v>1639</v>
          </cell>
        </row>
        <row r="548">
          <cell r="A548" t="str">
            <v>601742</v>
          </cell>
          <cell r="B548" t="str">
            <v>宗丽娟</v>
          </cell>
          <cell r="C548" t="str">
            <v>外语学院</v>
          </cell>
          <cell r="D548" t="str">
            <v>2016年</v>
          </cell>
          <cell r="E548" t="e">
            <v>#VALUE!</v>
          </cell>
          <cell r="F548">
            <v>1390</v>
          </cell>
          <cell r="G548">
            <v>535</v>
          </cell>
          <cell r="H548">
            <v>0</v>
          </cell>
          <cell r="I548">
            <v>42</v>
          </cell>
          <cell r="J548">
            <v>0</v>
          </cell>
          <cell r="K548">
            <v>0</v>
          </cell>
          <cell r="L548">
            <v>1967</v>
          </cell>
        </row>
        <row r="549">
          <cell r="A549" t="str">
            <v>601759</v>
          </cell>
          <cell r="B549" t="str">
            <v>王子豪</v>
          </cell>
          <cell r="C549" t="str">
            <v>外语学院</v>
          </cell>
          <cell r="D549" t="str">
            <v>2016年</v>
          </cell>
          <cell r="E549" t="e">
            <v>#VALUE!</v>
          </cell>
          <cell r="F549">
            <v>1220</v>
          </cell>
          <cell r="G549">
            <v>355</v>
          </cell>
          <cell r="H549">
            <v>0</v>
          </cell>
          <cell r="I549">
            <v>32</v>
          </cell>
          <cell r="J549">
            <v>0</v>
          </cell>
          <cell r="K549">
            <v>0</v>
          </cell>
          <cell r="L549">
            <v>1607</v>
          </cell>
        </row>
        <row r="550">
          <cell r="A550" t="str">
            <v>601776</v>
          </cell>
          <cell r="B550" t="str">
            <v>王亭亭</v>
          </cell>
          <cell r="C550" t="str">
            <v>外语学院</v>
          </cell>
          <cell r="D550" t="str">
            <v>2016年</v>
          </cell>
          <cell r="E550" t="e">
            <v>#VALUE!</v>
          </cell>
          <cell r="F550">
            <v>1220</v>
          </cell>
          <cell r="G550">
            <v>493</v>
          </cell>
          <cell r="H550">
            <v>0</v>
          </cell>
          <cell r="I550">
            <v>42</v>
          </cell>
          <cell r="J550">
            <v>0</v>
          </cell>
          <cell r="K550">
            <v>0</v>
          </cell>
          <cell r="L550">
            <v>1755</v>
          </cell>
        </row>
        <row r="551">
          <cell r="A551" t="str">
            <v>601784</v>
          </cell>
          <cell r="B551" t="str">
            <v>傅小钊</v>
          </cell>
          <cell r="C551" t="str">
            <v>外语学院</v>
          </cell>
          <cell r="D551" t="str">
            <v>2016年</v>
          </cell>
          <cell r="E551" t="e">
            <v>#VALUE!</v>
          </cell>
          <cell r="F551">
            <v>1220</v>
          </cell>
          <cell r="G551">
            <v>493</v>
          </cell>
          <cell r="H551">
            <v>0</v>
          </cell>
          <cell r="I551">
            <v>42</v>
          </cell>
          <cell r="J551">
            <v>0</v>
          </cell>
          <cell r="K551">
            <v>0</v>
          </cell>
          <cell r="L551">
            <v>1755</v>
          </cell>
        </row>
        <row r="552">
          <cell r="A552" t="str">
            <v>601796</v>
          </cell>
          <cell r="B552" t="str">
            <v>周江萌</v>
          </cell>
          <cell r="C552" t="str">
            <v>外语学院</v>
          </cell>
          <cell r="D552" t="str">
            <v>2016年</v>
          </cell>
          <cell r="E552" t="e">
            <v>#VALUE!</v>
          </cell>
          <cell r="F552">
            <v>1220</v>
          </cell>
          <cell r="G552">
            <v>493</v>
          </cell>
          <cell r="H552">
            <v>0</v>
          </cell>
          <cell r="I552">
            <v>42</v>
          </cell>
          <cell r="J552">
            <v>0</v>
          </cell>
          <cell r="K552">
            <v>0</v>
          </cell>
          <cell r="L552">
            <v>1755</v>
          </cell>
        </row>
        <row r="553">
          <cell r="A553" t="str">
            <v>601810</v>
          </cell>
          <cell r="B553" t="str">
            <v>李雅楠</v>
          </cell>
          <cell r="C553" t="str">
            <v>外语学院</v>
          </cell>
          <cell r="D553" t="str">
            <v>2016年</v>
          </cell>
          <cell r="E553" t="e">
            <v>#VALUE!</v>
          </cell>
          <cell r="F553">
            <v>1320</v>
          </cell>
          <cell r="G553">
            <v>535</v>
          </cell>
          <cell r="H553">
            <v>89</v>
          </cell>
          <cell r="I553">
            <v>42</v>
          </cell>
          <cell r="J553">
            <v>0</v>
          </cell>
          <cell r="K553">
            <v>47</v>
          </cell>
          <cell r="L553">
            <v>2033</v>
          </cell>
        </row>
        <row r="554">
          <cell r="A554" t="str">
            <v>601814</v>
          </cell>
          <cell r="B554" t="str">
            <v>赵长江</v>
          </cell>
          <cell r="C554" t="str">
            <v>外语学院</v>
          </cell>
          <cell r="D554" t="str">
            <v>2016年</v>
          </cell>
          <cell r="E554" t="e">
            <v>#VALUE!</v>
          </cell>
          <cell r="F554">
            <v>2355</v>
          </cell>
          <cell r="G554">
            <v>2452</v>
          </cell>
          <cell r="H554">
            <v>0</v>
          </cell>
          <cell r="I554">
            <v>107</v>
          </cell>
          <cell r="J554">
            <v>0</v>
          </cell>
          <cell r="K554">
            <v>0</v>
          </cell>
          <cell r="L554">
            <v>4914</v>
          </cell>
        </row>
        <row r="555">
          <cell r="A555" t="str">
            <v>601815</v>
          </cell>
          <cell r="B555" t="str">
            <v>刘艳春</v>
          </cell>
          <cell r="C555" t="str">
            <v>外语学院</v>
          </cell>
          <cell r="D555" t="str">
            <v>2016年</v>
          </cell>
          <cell r="E555" t="e">
            <v>#VALUE!</v>
          </cell>
          <cell r="F555">
            <v>1760</v>
          </cell>
          <cell r="G555">
            <v>1858</v>
          </cell>
          <cell r="H555">
            <v>0</v>
          </cell>
          <cell r="I555">
            <v>91</v>
          </cell>
          <cell r="J555">
            <v>0</v>
          </cell>
          <cell r="K555">
            <v>0</v>
          </cell>
          <cell r="L555">
            <v>3709</v>
          </cell>
        </row>
        <row r="556">
          <cell r="A556" t="str">
            <v>601827</v>
          </cell>
          <cell r="B556" t="str">
            <v>陶云静</v>
          </cell>
          <cell r="C556" t="str">
            <v>外语学院</v>
          </cell>
          <cell r="D556" t="str">
            <v>2016年</v>
          </cell>
          <cell r="E556" t="e">
            <v>#VALUE!</v>
          </cell>
          <cell r="F556">
            <v>1220</v>
          </cell>
          <cell r="G556">
            <v>456</v>
          </cell>
          <cell r="H556">
            <v>0</v>
          </cell>
          <cell r="I556">
            <v>37</v>
          </cell>
          <cell r="J556">
            <v>0</v>
          </cell>
          <cell r="K556">
            <v>0</v>
          </cell>
          <cell r="L556">
            <v>1713</v>
          </cell>
        </row>
        <row r="557">
          <cell r="A557" t="str">
            <v>601846</v>
          </cell>
          <cell r="B557" t="str">
            <v>彭蔹淇</v>
          </cell>
          <cell r="C557" t="str">
            <v>外语学院</v>
          </cell>
          <cell r="D557" t="str">
            <v>2016年</v>
          </cell>
          <cell r="E557" t="e">
            <v>#VALUE!</v>
          </cell>
          <cell r="F557">
            <v>1220</v>
          </cell>
          <cell r="G557">
            <v>456</v>
          </cell>
          <cell r="H557">
            <v>0</v>
          </cell>
          <cell r="I557">
            <v>37</v>
          </cell>
          <cell r="J557">
            <v>0</v>
          </cell>
          <cell r="K557">
            <v>0</v>
          </cell>
          <cell r="L557">
            <v>1713</v>
          </cell>
        </row>
        <row r="558">
          <cell r="A558" t="e">
            <v>#VALUE!</v>
          </cell>
          <cell r="B558" t="e">
            <v>#VALUE!</v>
          </cell>
          <cell r="C558" t="str">
            <v>医学院</v>
          </cell>
          <cell r="D558" t="str">
            <v>2016年</v>
          </cell>
          <cell r="E558" t="e">
            <v>#VALUE!</v>
          </cell>
          <cell r="F558">
            <v>1760</v>
          </cell>
          <cell r="G558">
            <v>2147</v>
          </cell>
          <cell r="H558">
            <v>0</v>
          </cell>
          <cell r="I558">
            <v>99</v>
          </cell>
          <cell r="J558">
            <v>0</v>
          </cell>
          <cell r="K558">
            <v>0</v>
          </cell>
          <cell r="L558">
            <v>4006</v>
          </cell>
        </row>
        <row r="559">
          <cell r="A559" t="str">
            <v>300172</v>
          </cell>
          <cell r="B559" t="str">
            <v>岳秋娟</v>
          </cell>
          <cell r="C559" t="str">
            <v>医学院</v>
          </cell>
          <cell r="D559" t="str">
            <v>2016年</v>
          </cell>
          <cell r="E559" t="e">
            <v>#VALUE!</v>
          </cell>
          <cell r="F559">
            <v>1390</v>
          </cell>
          <cell r="G559">
            <v>817</v>
          </cell>
          <cell r="H559">
            <v>119</v>
          </cell>
          <cell r="I559">
            <v>57</v>
          </cell>
          <cell r="J559">
            <v>68</v>
          </cell>
          <cell r="K559">
            <v>0</v>
          </cell>
          <cell r="L559">
            <v>2451</v>
          </cell>
        </row>
        <row r="560">
          <cell r="A560" t="str">
            <v>600115</v>
          </cell>
          <cell r="B560" t="str">
            <v>李文华</v>
          </cell>
          <cell r="C560" t="str">
            <v>医学院</v>
          </cell>
          <cell r="D560" t="str">
            <v>2016年</v>
          </cell>
          <cell r="E560" t="e">
            <v>#VALUE!</v>
          </cell>
          <cell r="F560">
            <v>2355</v>
          </cell>
          <cell r="G560">
            <v>2147</v>
          </cell>
          <cell r="H560">
            <v>0</v>
          </cell>
          <cell r="I560">
            <v>99</v>
          </cell>
          <cell r="J560">
            <v>0</v>
          </cell>
          <cell r="K560">
            <v>0</v>
          </cell>
          <cell r="L560">
            <v>4601</v>
          </cell>
        </row>
        <row r="561">
          <cell r="A561" t="str">
            <v>600116</v>
          </cell>
          <cell r="B561" t="str">
            <v>康龙丽</v>
          </cell>
          <cell r="C561" t="str">
            <v>医学院</v>
          </cell>
          <cell r="D561" t="str">
            <v>2016年</v>
          </cell>
          <cell r="E561" t="e">
            <v>#VALUE!</v>
          </cell>
          <cell r="F561">
            <v>2355</v>
          </cell>
          <cell r="G561">
            <v>2147</v>
          </cell>
          <cell r="H561">
            <v>206</v>
          </cell>
          <cell r="I561">
            <v>99</v>
          </cell>
          <cell r="J561">
            <v>0</v>
          </cell>
          <cell r="K561">
            <v>107</v>
          </cell>
          <cell r="L561">
            <v>4914</v>
          </cell>
        </row>
        <row r="562">
          <cell r="A562" t="str">
            <v>600117</v>
          </cell>
          <cell r="B562" t="str">
            <v>孙芳云</v>
          </cell>
          <cell r="C562" t="str">
            <v>医学院</v>
          </cell>
          <cell r="D562" t="str">
            <v>2016年</v>
          </cell>
          <cell r="E562" t="e">
            <v>#VALUE!</v>
          </cell>
          <cell r="F562">
            <v>2355</v>
          </cell>
          <cell r="G562">
            <v>2452</v>
          </cell>
          <cell r="H562">
            <v>0</v>
          </cell>
          <cell r="I562">
            <v>107</v>
          </cell>
          <cell r="J562">
            <v>0</v>
          </cell>
          <cell r="K562">
            <v>0</v>
          </cell>
          <cell r="L562">
            <v>4914</v>
          </cell>
        </row>
        <row r="563">
          <cell r="A563" t="str">
            <v>600119</v>
          </cell>
          <cell r="B563" t="str">
            <v>赵亚莉</v>
          </cell>
          <cell r="C563" t="str">
            <v>医学院</v>
          </cell>
          <cell r="D563" t="str">
            <v>2016年</v>
          </cell>
          <cell r="E563" t="e">
            <v>#VALUE!</v>
          </cell>
          <cell r="F563">
            <v>1660</v>
          </cell>
          <cell r="G563">
            <v>1275</v>
          </cell>
          <cell r="H563">
            <v>0</v>
          </cell>
          <cell r="I563">
            <v>79</v>
          </cell>
          <cell r="J563">
            <v>0</v>
          </cell>
          <cell r="K563">
            <v>0</v>
          </cell>
          <cell r="L563">
            <v>3014</v>
          </cell>
        </row>
        <row r="564">
          <cell r="A564" t="str">
            <v>600123</v>
          </cell>
          <cell r="B564" t="str">
            <v>孙正启</v>
          </cell>
          <cell r="C564" t="str">
            <v>医学院</v>
          </cell>
          <cell r="D564" t="str">
            <v>2016年</v>
          </cell>
          <cell r="E564" t="e">
            <v>#VALUE!</v>
          </cell>
          <cell r="F564">
            <v>2355</v>
          </cell>
          <cell r="G564">
            <v>2048</v>
          </cell>
          <cell r="H564">
            <v>0</v>
          </cell>
          <cell r="I564">
            <v>99</v>
          </cell>
          <cell r="J564">
            <v>0</v>
          </cell>
          <cell r="K564">
            <v>0</v>
          </cell>
          <cell r="L564">
            <v>4502</v>
          </cell>
        </row>
        <row r="565">
          <cell r="A565" t="str">
            <v>600126</v>
          </cell>
          <cell r="B565" t="str">
            <v>胡玉琳</v>
          </cell>
          <cell r="C565" t="str">
            <v>医学院</v>
          </cell>
          <cell r="D565" t="str">
            <v>2016年</v>
          </cell>
          <cell r="E565" t="e">
            <v>#VALUE!</v>
          </cell>
          <cell r="F565">
            <v>1300</v>
          </cell>
          <cell r="G565">
            <v>788</v>
          </cell>
          <cell r="H565">
            <v>56</v>
          </cell>
          <cell r="I565">
            <v>0</v>
          </cell>
          <cell r="J565">
            <v>0</v>
          </cell>
          <cell r="K565">
            <v>0</v>
          </cell>
          <cell r="L565">
            <v>2144</v>
          </cell>
        </row>
        <row r="566">
          <cell r="A566" t="str">
            <v>600143</v>
          </cell>
          <cell r="B566" t="str">
            <v>张敏</v>
          </cell>
          <cell r="C566" t="str">
            <v>医学院</v>
          </cell>
          <cell r="D566" t="str">
            <v>2016年</v>
          </cell>
          <cell r="E566" t="e">
            <v>#VALUE!</v>
          </cell>
          <cell r="F566">
            <v>2355</v>
          </cell>
          <cell r="G566">
            <v>1433</v>
          </cell>
          <cell r="H566">
            <v>0</v>
          </cell>
          <cell r="I566">
            <v>79</v>
          </cell>
          <cell r="J566">
            <v>0</v>
          </cell>
          <cell r="K566">
            <v>0</v>
          </cell>
          <cell r="L566">
            <v>3867</v>
          </cell>
        </row>
        <row r="567">
          <cell r="A567" t="str">
            <v>600147</v>
          </cell>
          <cell r="B567" t="str">
            <v>贺拥军</v>
          </cell>
          <cell r="C567" t="str">
            <v>医学院</v>
          </cell>
          <cell r="D567" t="str">
            <v>2016年</v>
          </cell>
          <cell r="E567" t="e">
            <v>#VALUE!</v>
          </cell>
          <cell r="F567">
            <v>1760</v>
          </cell>
          <cell r="G567">
            <v>1354</v>
          </cell>
          <cell r="H567">
            <v>0</v>
          </cell>
          <cell r="I567">
            <v>79</v>
          </cell>
          <cell r="J567">
            <v>0</v>
          </cell>
          <cell r="K567">
            <v>0</v>
          </cell>
          <cell r="L567">
            <v>3193</v>
          </cell>
        </row>
        <row r="568">
          <cell r="A568" t="str">
            <v>600626</v>
          </cell>
          <cell r="B568" t="str">
            <v>巩江</v>
          </cell>
          <cell r="C568" t="str">
            <v>医学院</v>
          </cell>
          <cell r="D568" t="str">
            <v>2016年</v>
          </cell>
          <cell r="E568" t="e">
            <v>#VALUE!</v>
          </cell>
          <cell r="F568">
            <v>1760</v>
          </cell>
          <cell r="G568">
            <v>1202</v>
          </cell>
          <cell r="H568">
            <v>0</v>
          </cell>
          <cell r="I568">
            <v>73</v>
          </cell>
          <cell r="J568">
            <v>0</v>
          </cell>
          <cell r="K568">
            <v>0</v>
          </cell>
          <cell r="L568">
            <v>3035</v>
          </cell>
        </row>
        <row r="569">
          <cell r="A569" t="str">
            <v>601162</v>
          </cell>
          <cell r="B569" t="str">
            <v>张英慧</v>
          </cell>
          <cell r="C569" t="str">
            <v>医学院</v>
          </cell>
          <cell r="D569" t="str">
            <v>2016年</v>
          </cell>
          <cell r="E569" t="e">
            <v>#VALUE!</v>
          </cell>
          <cell r="F569">
            <v>1760</v>
          </cell>
          <cell r="G569">
            <v>874</v>
          </cell>
          <cell r="H569">
            <v>0</v>
          </cell>
          <cell r="I569">
            <v>57</v>
          </cell>
          <cell r="J569">
            <v>0</v>
          </cell>
          <cell r="K569">
            <v>0</v>
          </cell>
          <cell r="L569">
            <v>2691</v>
          </cell>
        </row>
        <row r="570">
          <cell r="A570" t="str">
            <v>601178</v>
          </cell>
          <cell r="B570" t="str">
            <v>马利锋</v>
          </cell>
          <cell r="C570" t="str">
            <v>医学院</v>
          </cell>
          <cell r="D570" t="str">
            <v>2016年</v>
          </cell>
          <cell r="E570" t="e">
            <v>#VALUE!</v>
          </cell>
          <cell r="F570">
            <v>1760</v>
          </cell>
          <cell r="G570">
            <v>874</v>
          </cell>
          <cell r="H570">
            <v>0</v>
          </cell>
          <cell r="I570">
            <v>57</v>
          </cell>
          <cell r="J570">
            <v>0</v>
          </cell>
          <cell r="K570">
            <v>0</v>
          </cell>
          <cell r="L570">
            <v>2691</v>
          </cell>
        </row>
        <row r="571">
          <cell r="A571" t="str">
            <v>601217</v>
          </cell>
          <cell r="B571" t="str">
            <v>贺学</v>
          </cell>
          <cell r="C571" t="str">
            <v>医学院</v>
          </cell>
          <cell r="D571" t="str">
            <v>2016年</v>
          </cell>
          <cell r="E571" t="e">
            <v>#VALUE!</v>
          </cell>
          <cell r="F571">
            <v>1390</v>
          </cell>
          <cell r="G571">
            <v>666</v>
          </cell>
          <cell r="H571">
            <v>0</v>
          </cell>
          <cell r="I571">
            <v>47</v>
          </cell>
          <cell r="J571">
            <v>0</v>
          </cell>
          <cell r="K571">
            <v>0</v>
          </cell>
          <cell r="L571">
            <v>2103</v>
          </cell>
        </row>
        <row r="572">
          <cell r="A572" t="str">
            <v>601266</v>
          </cell>
          <cell r="B572" t="str">
            <v>盛业萌</v>
          </cell>
          <cell r="C572" t="str">
            <v>医学院</v>
          </cell>
          <cell r="D572" t="str">
            <v>2016年</v>
          </cell>
          <cell r="E572" t="e">
            <v>#VALUE!</v>
          </cell>
          <cell r="F572">
            <v>1390</v>
          </cell>
          <cell r="G572">
            <v>619</v>
          </cell>
          <cell r="H572">
            <v>0</v>
          </cell>
          <cell r="I572">
            <v>47</v>
          </cell>
          <cell r="J572">
            <v>0</v>
          </cell>
          <cell r="K572">
            <v>0</v>
          </cell>
          <cell r="L572">
            <v>2056</v>
          </cell>
        </row>
        <row r="573">
          <cell r="A573" t="str">
            <v>601271</v>
          </cell>
          <cell r="B573" t="str">
            <v>朱振中</v>
          </cell>
          <cell r="C573" t="str">
            <v>医学院</v>
          </cell>
          <cell r="D573" t="str">
            <v>2016年</v>
          </cell>
          <cell r="E573" t="e">
            <v>#VALUE!</v>
          </cell>
          <cell r="F573">
            <v>1760</v>
          </cell>
          <cell r="G573">
            <v>2147</v>
          </cell>
          <cell r="H573">
            <v>0</v>
          </cell>
          <cell r="I573">
            <v>99</v>
          </cell>
          <cell r="J573">
            <v>0</v>
          </cell>
          <cell r="K573">
            <v>0</v>
          </cell>
          <cell r="L573">
            <v>4006</v>
          </cell>
        </row>
        <row r="574">
          <cell r="A574" t="str">
            <v>601273</v>
          </cell>
          <cell r="B574" t="str">
            <v>刘晓丽</v>
          </cell>
          <cell r="C574" t="str">
            <v>医学院</v>
          </cell>
          <cell r="D574" t="str">
            <v>2016年</v>
          </cell>
          <cell r="E574" t="e">
            <v>#VALUE!</v>
          </cell>
          <cell r="F574">
            <v>1390</v>
          </cell>
          <cell r="G574">
            <v>619</v>
          </cell>
          <cell r="H574">
            <v>0</v>
          </cell>
          <cell r="I574">
            <v>47</v>
          </cell>
          <cell r="J574">
            <v>0</v>
          </cell>
          <cell r="K574">
            <v>0</v>
          </cell>
          <cell r="L574">
            <v>2056</v>
          </cell>
        </row>
        <row r="575">
          <cell r="A575" t="str">
            <v>601300</v>
          </cell>
          <cell r="B575" t="str">
            <v>景艳</v>
          </cell>
          <cell r="C575" t="str">
            <v>医学院</v>
          </cell>
          <cell r="D575" t="str">
            <v>2016年</v>
          </cell>
          <cell r="E575" t="e">
            <v>#VALUE!</v>
          </cell>
          <cell r="F575">
            <v>1390</v>
          </cell>
          <cell r="G575">
            <v>817</v>
          </cell>
          <cell r="H575">
            <v>0</v>
          </cell>
          <cell r="I575">
            <v>57</v>
          </cell>
          <cell r="J575">
            <v>0</v>
          </cell>
          <cell r="K575">
            <v>0</v>
          </cell>
          <cell r="L575">
            <v>2264</v>
          </cell>
        </row>
        <row r="576">
          <cell r="A576" t="str">
            <v>601301</v>
          </cell>
          <cell r="B576" t="str">
            <v>李旭光</v>
          </cell>
          <cell r="C576" t="str">
            <v>医学院</v>
          </cell>
          <cell r="D576" t="str">
            <v>2016年</v>
          </cell>
          <cell r="E576" t="e">
            <v>#VALUE!</v>
          </cell>
          <cell r="F576">
            <v>1390</v>
          </cell>
          <cell r="G576">
            <v>1275</v>
          </cell>
          <cell r="H576">
            <v>0</v>
          </cell>
          <cell r="I576">
            <v>79</v>
          </cell>
          <cell r="J576">
            <v>0</v>
          </cell>
          <cell r="K576">
            <v>0</v>
          </cell>
          <cell r="L576">
            <v>2744</v>
          </cell>
        </row>
        <row r="577">
          <cell r="A577" t="str">
            <v>601342</v>
          </cell>
          <cell r="B577" t="str">
            <v>刘丽军</v>
          </cell>
          <cell r="C577" t="str">
            <v>医学院</v>
          </cell>
          <cell r="D577" t="str">
            <v>2016年</v>
          </cell>
          <cell r="E577" t="e">
            <v>#VALUE!</v>
          </cell>
          <cell r="F577">
            <v>1390</v>
          </cell>
          <cell r="G577">
            <v>817</v>
          </cell>
          <cell r="H577">
            <v>0</v>
          </cell>
          <cell r="I577">
            <v>57</v>
          </cell>
          <cell r="J577">
            <v>0</v>
          </cell>
          <cell r="K577">
            <v>0</v>
          </cell>
          <cell r="L577">
            <v>2264</v>
          </cell>
        </row>
        <row r="578">
          <cell r="A578" t="str">
            <v>601343</v>
          </cell>
          <cell r="B578" t="str">
            <v>何树梅</v>
          </cell>
          <cell r="C578" t="str">
            <v>医学院</v>
          </cell>
          <cell r="D578" t="str">
            <v>2016年</v>
          </cell>
          <cell r="E578" t="e">
            <v>#VALUE!</v>
          </cell>
          <cell r="F578">
            <v>1760</v>
          </cell>
          <cell r="G578">
            <v>1061</v>
          </cell>
          <cell r="H578">
            <v>0</v>
          </cell>
          <cell r="I578">
            <v>68</v>
          </cell>
          <cell r="J578">
            <v>0</v>
          </cell>
          <cell r="K578">
            <v>0</v>
          </cell>
          <cell r="L578">
            <v>2889</v>
          </cell>
        </row>
        <row r="579">
          <cell r="A579" t="str">
            <v>601349</v>
          </cell>
          <cell r="B579" t="str">
            <v>朱敏侠</v>
          </cell>
          <cell r="C579" t="str">
            <v>医学院</v>
          </cell>
          <cell r="D579" t="str">
            <v>2016年</v>
          </cell>
          <cell r="E579" t="e">
            <v>#VALUE!</v>
          </cell>
          <cell r="F579">
            <v>1760</v>
          </cell>
          <cell r="G579">
            <v>713</v>
          </cell>
          <cell r="H579">
            <v>0</v>
          </cell>
          <cell r="I579">
            <v>52</v>
          </cell>
          <cell r="J579">
            <v>0</v>
          </cell>
          <cell r="K579">
            <v>0</v>
          </cell>
          <cell r="L579">
            <v>2525</v>
          </cell>
        </row>
        <row r="580">
          <cell r="A580" t="str">
            <v>601350</v>
          </cell>
          <cell r="B580" t="str">
            <v>廉会娟</v>
          </cell>
          <cell r="C580" t="str">
            <v>医学院</v>
          </cell>
          <cell r="D580" t="str">
            <v>2016年</v>
          </cell>
          <cell r="E580" t="e">
            <v>#VALUE!</v>
          </cell>
          <cell r="F580">
            <v>1390</v>
          </cell>
          <cell r="G580">
            <v>713</v>
          </cell>
          <cell r="H580">
            <v>0</v>
          </cell>
          <cell r="I580">
            <v>52</v>
          </cell>
          <cell r="J580">
            <v>0</v>
          </cell>
          <cell r="K580">
            <v>0</v>
          </cell>
          <cell r="L580">
            <v>2155</v>
          </cell>
        </row>
        <row r="581">
          <cell r="A581" t="str">
            <v>601351</v>
          </cell>
          <cell r="B581" t="str">
            <v>戎浩</v>
          </cell>
          <cell r="C581" t="str">
            <v>医学院</v>
          </cell>
          <cell r="D581" t="str">
            <v>2016年</v>
          </cell>
          <cell r="E581" t="e">
            <v>#VALUE!</v>
          </cell>
          <cell r="F581">
            <v>1390</v>
          </cell>
          <cell r="G581">
            <v>713</v>
          </cell>
          <cell r="H581">
            <v>0</v>
          </cell>
          <cell r="I581">
            <v>52</v>
          </cell>
          <cell r="J581">
            <v>0</v>
          </cell>
          <cell r="K581">
            <v>0</v>
          </cell>
          <cell r="L581">
            <v>2155</v>
          </cell>
        </row>
        <row r="582">
          <cell r="A582" t="str">
            <v>601384</v>
          </cell>
          <cell r="B582" t="str">
            <v>崔海燕</v>
          </cell>
          <cell r="C582" t="str">
            <v>医学院</v>
          </cell>
          <cell r="D582" t="str">
            <v>2016年</v>
          </cell>
          <cell r="E582" t="e">
            <v>#VALUE!</v>
          </cell>
          <cell r="F582">
            <v>1390</v>
          </cell>
          <cell r="G582">
            <v>713</v>
          </cell>
          <cell r="H582">
            <v>0</v>
          </cell>
          <cell r="I582">
            <v>52</v>
          </cell>
          <cell r="J582">
            <v>0</v>
          </cell>
          <cell r="K582">
            <v>0</v>
          </cell>
          <cell r="L582">
            <v>2155</v>
          </cell>
        </row>
        <row r="583">
          <cell r="A583" t="str">
            <v>601393</v>
          </cell>
          <cell r="B583" t="str">
            <v>仁旦旺姆</v>
          </cell>
          <cell r="C583" t="str">
            <v>医学院</v>
          </cell>
          <cell r="D583" t="str">
            <v>2016年</v>
          </cell>
          <cell r="E583" t="e">
            <v>#VALUE!</v>
          </cell>
          <cell r="F583">
            <v>1390</v>
          </cell>
          <cell r="G583">
            <v>535</v>
          </cell>
          <cell r="H583">
            <v>0</v>
          </cell>
          <cell r="I583">
            <v>42</v>
          </cell>
          <cell r="J583">
            <v>0</v>
          </cell>
          <cell r="K583">
            <v>0</v>
          </cell>
          <cell r="L583">
            <v>1967</v>
          </cell>
        </row>
        <row r="584">
          <cell r="A584" t="str">
            <v>601412</v>
          </cell>
          <cell r="B584" t="str">
            <v>王莉</v>
          </cell>
          <cell r="C584" t="str">
            <v>医学院</v>
          </cell>
          <cell r="D584" t="str">
            <v>2016年</v>
          </cell>
          <cell r="E584" t="e">
            <v>#VALUE!</v>
          </cell>
          <cell r="F584">
            <v>1760</v>
          </cell>
          <cell r="G584">
            <v>1275</v>
          </cell>
          <cell r="H584">
            <v>158</v>
          </cell>
          <cell r="I584">
            <v>79</v>
          </cell>
          <cell r="J584">
            <v>0</v>
          </cell>
          <cell r="K584">
            <v>85</v>
          </cell>
          <cell r="L584">
            <v>3357</v>
          </cell>
        </row>
        <row r="585">
          <cell r="A585" t="str">
            <v>601426</v>
          </cell>
          <cell r="B585" t="str">
            <v>张洁</v>
          </cell>
          <cell r="C585" t="str">
            <v>医学院</v>
          </cell>
          <cell r="D585" t="str">
            <v>2016年</v>
          </cell>
          <cell r="E585" t="e">
            <v>#VALUE!</v>
          </cell>
          <cell r="F585">
            <v>1390</v>
          </cell>
          <cell r="G585">
            <v>666</v>
          </cell>
          <cell r="H585">
            <v>0</v>
          </cell>
          <cell r="I585">
            <v>47</v>
          </cell>
          <cell r="J585">
            <v>0</v>
          </cell>
          <cell r="K585">
            <v>0</v>
          </cell>
          <cell r="L585">
            <v>2103</v>
          </cell>
        </row>
        <row r="586">
          <cell r="A586" t="str">
            <v>601427</v>
          </cell>
          <cell r="B586" t="str">
            <v>张晓英</v>
          </cell>
          <cell r="C586" t="str">
            <v>医学院</v>
          </cell>
          <cell r="D586" t="str">
            <v>2016年</v>
          </cell>
          <cell r="E586" t="e">
            <v>#VALUE!</v>
          </cell>
          <cell r="F586">
            <v>1390</v>
          </cell>
          <cell r="G586">
            <v>666</v>
          </cell>
          <cell r="H586">
            <v>0</v>
          </cell>
          <cell r="I586">
            <v>47</v>
          </cell>
          <cell r="J586">
            <v>0</v>
          </cell>
          <cell r="K586">
            <v>0</v>
          </cell>
          <cell r="L586">
            <v>2103</v>
          </cell>
        </row>
        <row r="587">
          <cell r="A587" t="str">
            <v>601449</v>
          </cell>
          <cell r="B587" t="str">
            <v>孙亚楠</v>
          </cell>
          <cell r="C587" t="str">
            <v>医学院</v>
          </cell>
          <cell r="D587" t="str">
            <v>2016年</v>
          </cell>
          <cell r="E587" t="e">
            <v>#VALUE!</v>
          </cell>
          <cell r="F587">
            <v>1390</v>
          </cell>
          <cell r="G587">
            <v>666</v>
          </cell>
          <cell r="H587">
            <v>0</v>
          </cell>
          <cell r="I587">
            <v>47</v>
          </cell>
          <cell r="J587">
            <v>0</v>
          </cell>
          <cell r="K587">
            <v>0</v>
          </cell>
          <cell r="L587">
            <v>2103</v>
          </cell>
        </row>
        <row r="588">
          <cell r="A588" t="str">
            <v>601450</v>
          </cell>
          <cell r="B588" t="str">
            <v>何瑛</v>
          </cell>
          <cell r="C588" t="str">
            <v>医学院</v>
          </cell>
          <cell r="D588" t="str">
            <v>2016年</v>
          </cell>
          <cell r="E588" t="e">
            <v>#VALUE!</v>
          </cell>
          <cell r="F588">
            <v>1390</v>
          </cell>
          <cell r="G588">
            <v>666</v>
          </cell>
          <cell r="H588">
            <v>0</v>
          </cell>
          <cell r="I588">
            <v>47</v>
          </cell>
          <cell r="J588">
            <v>0</v>
          </cell>
          <cell r="K588">
            <v>0</v>
          </cell>
          <cell r="L588">
            <v>2103</v>
          </cell>
        </row>
        <row r="589">
          <cell r="A589" t="str">
            <v>601463</v>
          </cell>
          <cell r="B589" t="str">
            <v>陈飞</v>
          </cell>
          <cell r="C589" t="str">
            <v>医学院</v>
          </cell>
          <cell r="D589" t="str">
            <v>2016年</v>
          </cell>
          <cell r="E589" t="e">
            <v>#VALUE!</v>
          </cell>
          <cell r="F589">
            <v>1390</v>
          </cell>
          <cell r="G589">
            <v>493</v>
          </cell>
          <cell r="H589">
            <v>0</v>
          </cell>
          <cell r="I589">
            <v>42</v>
          </cell>
          <cell r="J589">
            <v>0</v>
          </cell>
          <cell r="K589">
            <v>0</v>
          </cell>
          <cell r="L589">
            <v>1925</v>
          </cell>
        </row>
        <row r="590">
          <cell r="A590" t="str">
            <v>601475</v>
          </cell>
          <cell r="B590" t="str">
            <v>李岩松</v>
          </cell>
          <cell r="C590" t="str">
            <v>医学院</v>
          </cell>
          <cell r="D590" t="str">
            <v>2016年</v>
          </cell>
          <cell r="E590" t="e">
            <v>#VALUE!</v>
          </cell>
          <cell r="F590">
            <v>1390</v>
          </cell>
          <cell r="G590">
            <v>493</v>
          </cell>
          <cell r="H590">
            <v>0</v>
          </cell>
          <cell r="I590">
            <v>42</v>
          </cell>
          <cell r="J590">
            <v>0</v>
          </cell>
          <cell r="K590">
            <v>0</v>
          </cell>
          <cell r="L590">
            <v>1925</v>
          </cell>
        </row>
        <row r="591">
          <cell r="A591" t="str">
            <v>601476</v>
          </cell>
          <cell r="B591" t="str">
            <v>张致英</v>
          </cell>
          <cell r="C591" t="str">
            <v>医学院</v>
          </cell>
          <cell r="D591" t="str">
            <v>2016年</v>
          </cell>
          <cell r="E591" t="e">
            <v>#VALUE!</v>
          </cell>
          <cell r="F591">
            <v>1390</v>
          </cell>
          <cell r="G591">
            <v>493</v>
          </cell>
          <cell r="H591">
            <v>0</v>
          </cell>
          <cell r="I591">
            <v>42</v>
          </cell>
          <cell r="J591">
            <v>0</v>
          </cell>
          <cell r="K591">
            <v>0</v>
          </cell>
          <cell r="L591">
            <v>1925</v>
          </cell>
        </row>
        <row r="592">
          <cell r="A592" t="str">
            <v>601477</v>
          </cell>
          <cell r="B592" t="str">
            <v>陈文玲</v>
          </cell>
          <cell r="C592" t="str">
            <v>医学院</v>
          </cell>
          <cell r="D592" t="str">
            <v>2016年</v>
          </cell>
          <cell r="E592" t="e">
            <v>#VALUE!</v>
          </cell>
          <cell r="F592">
            <v>1390</v>
          </cell>
          <cell r="G592">
            <v>493</v>
          </cell>
          <cell r="H592">
            <v>0</v>
          </cell>
          <cell r="I592">
            <v>42</v>
          </cell>
          <cell r="J592">
            <v>0</v>
          </cell>
          <cell r="K592">
            <v>0</v>
          </cell>
          <cell r="L592">
            <v>1925</v>
          </cell>
        </row>
        <row r="593">
          <cell r="A593" t="str">
            <v>601478</v>
          </cell>
          <cell r="B593" t="str">
            <v>李捷</v>
          </cell>
          <cell r="C593" t="str">
            <v>医学院</v>
          </cell>
          <cell r="D593" t="str">
            <v>2016年</v>
          </cell>
          <cell r="E593" t="e">
            <v>#VALUE!</v>
          </cell>
          <cell r="F593">
            <v>1220</v>
          </cell>
          <cell r="G593">
            <v>493</v>
          </cell>
          <cell r="H593">
            <v>0</v>
          </cell>
          <cell r="I593">
            <v>42</v>
          </cell>
          <cell r="J593">
            <v>0</v>
          </cell>
          <cell r="K593">
            <v>0</v>
          </cell>
          <cell r="L593">
            <v>1755</v>
          </cell>
        </row>
        <row r="594">
          <cell r="A594" t="str">
            <v>601544</v>
          </cell>
          <cell r="B594" t="str">
            <v>孙菁</v>
          </cell>
          <cell r="C594" t="str">
            <v>医学院</v>
          </cell>
          <cell r="D594" t="str">
            <v>2016年</v>
          </cell>
          <cell r="E594" t="e">
            <v>#VALUE!</v>
          </cell>
          <cell r="F594">
            <v>1320</v>
          </cell>
          <cell r="G594">
            <v>456</v>
          </cell>
          <cell r="H594">
            <v>0</v>
          </cell>
          <cell r="I594">
            <v>37</v>
          </cell>
          <cell r="J594">
            <v>0</v>
          </cell>
          <cell r="K594">
            <v>0</v>
          </cell>
          <cell r="L594">
            <v>1813</v>
          </cell>
        </row>
        <row r="595">
          <cell r="A595" t="str">
            <v>601577</v>
          </cell>
          <cell r="B595" t="str">
            <v>沙莎</v>
          </cell>
          <cell r="C595" t="str">
            <v>医学院</v>
          </cell>
          <cell r="D595" t="str">
            <v>2016年</v>
          </cell>
          <cell r="E595" t="e">
            <v>#VALUE!</v>
          </cell>
          <cell r="F595">
            <v>1760</v>
          </cell>
          <cell r="G595">
            <v>1767</v>
          </cell>
          <cell r="H595">
            <v>0</v>
          </cell>
          <cell r="I595">
            <v>91</v>
          </cell>
          <cell r="J595">
            <v>0</v>
          </cell>
          <cell r="K595">
            <v>0</v>
          </cell>
          <cell r="L595">
            <v>3618</v>
          </cell>
        </row>
        <row r="596">
          <cell r="A596" t="str">
            <v>601578</v>
          </cell>
          <cell r="B596" t="str">
            <v>童晓鹏</v>
          </cell>
          <cell r="C596" t="str">
            <v>医学院</v>
          </cell>
          <cell r="D596" t="str">
            <v>2016年</v>
          </cell>
          <cell r="E596" t="e">
            <v>#VALUE!</v>
          </cell>
          <cell r="F596">
            <v>1760</v>
          </cell>
          <cell r="G596">
            <v>765</v>
          </cell>
          <cell r="H596">
            <v>0</v>
          </cell>
          <cell r="I596">
            <v>52</v>
          </cell>
          <cell r="J596">
            <v>0</v>
          </cell>
          <cell r="K596">
            <v>0</v>
          </cell>
          <cell r="L596">
            <v>2577</v>
          </cell>
        </row>
        <row r="597">
          <cell r="A597" t="str">
            <v>601583</v>
          </cell>
          <cell r="B597" t="str">
            <v>张金静</v>
          </cell>
          <cell r="C597" t="str">
            <v>医学院</v>
          </cell>
          <cell r="D597" t="str">
            <v>2016年</v>
          </cell>
          <cell r="E597" t="e">
            <v>#VALUE!</v>
          </cell>
          <cell r="F597">
            <v>1390</v>
          </cell>
          <cell r="G597">
            <v>577</v>
          </cell>
          <cell r="H597">
            <v>0</v>
          </cell>
          <cell r="I597">
            <v>42</v>
          </cell>
          <cell r="J597">
            <v>0</v>
          </cell>
          <cell r="K597">
            <v>0</v>
          </cell>
          <cell r="L597">
            <v>2009</v>
          </cell>
        </row>
        <row r="598">
          <cell r="A598" t="str">
            <v>601605</v>
          </cell>
          <cell r="B598" t="str">
            <v>贺平</v>
          </cell>
          <cell r="C598" t="str">
            <v>医学院</v>
          </cell>
          <cell r="D598" t="str">
            <v>2016年</v>
          </cell>
          <cell r="E598" t="e">
            <v>#VALUE!</v>
          </cell>
          <cell r="F598">
            <v>1390</v>
          </cell>
          <cell r="G598">
            <v>577</v>
          </cell>
          <cell r="H598">
            <v>0</v>
          </cell>
          <cell r="I598">
            <v>42</v>
          </cell>
          <cell r="J598">
            <v>0</v>
          </cell>
          <cell r="K598">
            <v>0</v>
          </cell>
          <cell r="L598">
            <v>2009</v>
          </cell>
        </row>
        <row r="599">
          <cell r="A599" t="str">
            <v>601646</v>
          </cell>
          <cell r="B599" t="str">
            <v>石镜明</v>
          </cell>
          <cell r="C599" t="str">
            <v>医学院</v>
          </cell>
          <cell r="D599" t="str">
            <v>2016年</v>
          </cell>
          <cell r="E599" t="e">
            <v>#VALUE!</v>
          </cell>
          <cell r="F599">
            <v>1390</v>
          </cell>
          <cell r="G599">
            <v>713</v>
          </cell>
          <cell r="H599">
            <v>0</v>
          </cell>
          <cell r="I599">
            <v>52</v>
          </cell>
          <cell r="J599">
            <v>0</v>
          </cell>
          <cell r="K599">
            <v>0</v>
          </cell>
          <cell r="L599">
            <v>2155</v>
          </cell>
        </row>
        <row r="600">
          <cell r="A600" t="str">
            <v>601655</v>
          </cell>
          <cell r="B600" t="str">
            <v>赵勤</v>
          </cell>
          <cell r="C600" t="str">
            <v>医学院</v>
          </cell>
          <cell r="D600" t="str">
            <v>2016年</v>
          </cell>
          <cell r="E600" t="e">
            <v>#VALUE!</v>
          </cell>
          <cell r="F600">
            <v>2355</v>
          </cell>
          <cell r="G600">
            <v>1512</v>
          </cell>
          <cell r="H600">
            <v>0</v>
          </cell>
          <cell r="I600">
            <v>85</v>
          </cell>
          <cell r="J600">
            <v>0</v>
          </cell>
          <cell r="K600">
            <v>0</v>
          </cell>
          <cell r="L600">
            <v>3952</v>
          </cell>
        </row>
        <row r="601">
          <cell r="A601" t="str">
            <v>601657</v>
          </cell>
          <cell r="B601" t="str">
            <v>金天博</v>
          </cell>
          <cell r="C601" t="str">
            <v>医学院</v>
          </cell>
          <cell r="D601" t="str">
            <v>2016年</v>
          </cell>
          <cell r="E601" t="e">
            <v>#VALUE!</v>
          </cell>
          <cell r="F601">
            <v>1760</v>
          </cell>
          <cell r="G601">
            <v>1202</v>
          </cell>
          <cell r="H601">
            <v>0</v>
          </cell>
          <cell r="I601">
            <v>73</v>
          </cell>
          <cell r="J601">
            <v>0</v>
          </cell>
          <cell r="K601">
            <v>0</v>
          </cell>
          <cell r="L601">
            <v>3035</v>
          </cell>
        </row>
        <row r="602">
          <cell r="A602" t="str">
            <v>601704</v>
          </cell>
          <cell r="B602" t="str">
            <v>蔡鹏</v>
          </cell>
          <cell r="C602" t="str">
            <v>医学院</v>
          </cell>
          <cell r="D602" t="str">
            <v>2016年</v>
          </cell>
          <cell r="E602" t="e">
            <v>#VALUE!</v>
          </cell>
          <cell r="F602">
            <v>1220</v>
          </cell>
          <cell r="G602">
            <v>713</v>
          </cell>
          <cell r="H602">
            <v>109</v>
          </cell>
          <cell r="I602">
            <v>52</v>
          </cell>
          <cell r="J602">
            <v>0</v>
          </cell>
          <cell r="K602">
            <v>0</v>
          </cell>
          <cell r="L602">
            <v>2094</v>
          </cell>
        </row>
        <row r="603">
          <cell r="A603" t="str">
            <v>601705</v>
          </cell>
          <cell r="B603" t="str">
            <v>李红艳</v>
          </cell>
          <cell r="C603" t="str">
            <v>医学院</v>
          </cell>
          <cell r="D603" t="str">
            <v>2016年</v>
          </cell>
          <cell r="E603" t="e">
            <v>#VALUE!</v>
          </cell>
          <cell r="F603">
            <v>1760</v>
          </cell>
          <cell r="G603">
            <v>765</v>
          </cell>
          <cell r="H603">
            <v>0</v>
          </cell>
          <cell r="I603">
            <v>52</v>
          </cell>
          <cell r="J603">
            <v>0</v>
          </cell>
          <cell r="K603">
            <v>0</v>
          </cell>
          <cell r="L603">
            <v>2577</v>
          </cell>
        </row>
        <row r="604">
          <cell r="A604" t="str">
            <v>601712</v>
          </cell>
          <cell r="B604" t="str">
            <v>刘航</v>
          </cell>
          <cell r="C604" t="str">
            <v>医学院</v>
          </cell>
          <cell r="D604" t="str">
            <v>2016年</v>
          </cell>
          <cell r="E604" t="e">
            <v>#VALUE!</v>
          </cell>
          <cell r="F604">
            <v>1220</v>
          </cell>
          <cell r="G604">
            <v>387</v>
          </cell>
          <cell r="H604">
            <v>0</v>
          </cell>
          <cell r="I604">
            <v>32</v>
          </cell>
          <cell r="J604">
            <v>0</v>
          </cell>
          <cell r="K604">
            <v>0</v>
          </cell>
          <cell r="L604">
            <v>1639</v>
          </cell>
        </row>
        <row r="605">
          <cell r="A605" t="str">
            <v>601713</v>
          </cell>
          <cell r="B605" t="str">
            <v>王世华</v>
          </cell>
          <cell r="C605" t="str">
            <v>医学院</v>
          </cell>
          <cell r="D605" t="str">
            <v>2016年</v>
          </cell>
          <cell r="E605" t="e">
            <v>#VALUE!</v>
          </cell>
          <cell r="F605">
            <v>1220</v>
          </cell>
          <cell r="G605">
            <v>387</v>
          </cell>
          <cell r="H605">
            <v>0</v>
          </cell>
          <cell r="I605">
            <v>32</v>
          </cell>
          <cell r="J605">
            <v>0</v>
          </cell>
          <cell r="K605">
            <v>0</v>
          </cell>
          <cell r="L605">
            <v>1639</v>
          </cell>
        </row>
        <row r="606">
          <cell r="A606" t="str">
            <v>601717</v>
          </cell>
          <cell r="B606" t="str">
            <v>张爱玲</v>
          </cell>
          <cell r="C606" t="str">
            <v>医学院</v>
          </cell>
          <cell r="D606" t="str">
            <v>2016年</v>
          </cell>
          <cell r="E606" t="e">
            <v>#VALUE!</v>
          </cell>
          <cell r="F606">
            <v>1220</v>
          </cell>
          <cell r="G606">
            <v>387</v>
          </cell>
          <cell r="H606">
            <v>0</v>
          </cell>
          <cell r="I606">
            <v>32</v>
          </cell>
          <cell r="J606">
            <v>0</v>
          </cell>
          <cell r="K606">
            <v>0</v>
          </cell>
          <cell r="L606">
            <v>1639</v>
          </cell>
        </row>
        <row r="607">
          <cell r="A607" t="str">
            <v>601718</v>
          </cell>
          <cell r="B607" t="str">
            <v>俞馥郁</v>
          </cell>
          <cell r="C607" t="str">
            <v>医学院</v>
          </cell>
          <cell r="D607" t="str">
            <v>2016年</v>
          </cell>
          <cell r="E607" t="e">
            <v>#VALUE!</v>
          </cell>
          <cell r="F607">
            <v>1220</v>
          </cell>
          <cell r="G607">
            <v>387</v>
          </cell>
          <cell r="H607">
            <v>0</v>
          </cell>
          <cell r="I607">
            <v>32</v>
          </cell>
          <cell r="J607">
            <v>0</v>
          </cell>
          <cell r="K607">
            <v>0</v>
          </cell>
          <cell r="L607">
            <v>1639</v>
          </cell>
        </row>
        <row r="608">
          <cell r="A608" t="str">
            <v>601719</v>
          </cell>
          <cell r="B608" t="str">
            <v>李鑫</v>
          </cell>
          <cell r="C608" t="str">
            <v>医学院</v>
          </cell>
          <cell r="D608" t="str">
            <v>2016年</v>
          </cell>
          <cell r="E608" t="e">
            <v>#VALUE!</v>
          </cell>
          <cell r="F608">
            <v>1220</v>
          </cell>
          <cell r="G608">
            <v>535</v>
          </cell>
          <cell r="H608">
            <v>0</v>
          </cell>
          <cell r="I608">
            <v>42</v>
          </cell>
          <cell r="J608">
            <v>0</v>
          </cell>
          <cell r="K608">
            <v>0</v>
          </cell>
          <cell r="L608">
            <v>1797</v>
          </cell>
        </row>
        <row r="609">
          <cell r="A609" t="str">
            <v>601720</v>
          </cell>
          <cell r="B609" t="str">
            <v>李东城</v>
          </cell>
          <cell r="C609" t="str">
            <v>医学院</v>
          </cell>
          <cell r="D609" t="str">
            <v>2016年</v>
          </cell>
          <cell r="E609" t="e">
            <v>#VALUE!</v>
          </cell>
          <cell r="F609">
            <v>1220</v>
          </cell>
          <cell r="G609">
            <v>387</v>
          </cell>
          <cell r="H609">
            <v>0</v>
          </cell>
          <cell r="I609">
            <v>32</v>
          </cell>
          <cell r="J609">
            <v>0</v>
          </cell>
          <cell r="K609">
            <v>0</v>
          </cell>
          <cell r="L609">
            <v>1639</v>
          </cell>
        </row>
        <row r="610">
          <cell r="A610" t="str">
            <v>601753</v>
          </cell>
          <cell r="B610" t="str">
            <v>何海金</v>
          </cell>
          <cell r="C610" t="str">
            <v>医学院</v>
          </cell>
          <cell r="D610" t="str">
            <v>2016年</v>
          </cell>
          <cell r="E610" t="e">
            <v>#VALUE!</v>
          </cell>
          <cell r="F610">
            <v>1220</v>
          </cell>
          <cell r="G610">
            <v>387</v>
          </cell>
          <cell r="H610">
            <v>0</v>
          </cell>
          <cell r="I610">
            <v>32</v>
          </cell>
          <cell r="J610">
            <v>0</v>
          </cell>
          <cell r="K610">
            <v>0</v>
          </cell>
          <cell r="L610">
            <v>1639</v>
          </cell>
        </row>
        <row r="611">
          <cell r="A611" t="str">
            <v>601764</v>
          </cell>
          <cell r="B611" t="str">
            <v>邵莉</v>
          </cell>
          <cell r="C611" t="str">
            <v>医学院</v>
          </cell>
          <cell r="D611" t="str">
            <v>2016年</v>
          </cell>
          <cell r="E611" t="e">
            <v>#VALUE!</v>
          </cell>
          <cell r="F611">
            <v>1220</v>
          </cell>
          <cell r="G611">
            <v>493</v>
          </cell>
          <cell r="H611">
            <v>0</v>
          </cell>
          <cell r="I611">
            <v>42</v>
          </cell>
          <cell r="J611">
            <v>0</v>
          </cell>
          <cell r="K611">
            <v>0</v>
          </cell>
          <cell r="L611">
            <v>1755</v>
          </cell>
        </row>
        <row r="612">
          <cell r="A612" t="str">
            <v>601766</v>
          </cell>
          <cell r="B612" t="str">
            <v>郑古峥玥</v>
          </cell>
          <cell r="C612" t="str">
            <v>医学院</v>
          </cell>
          <cell r="D612" t="str">
            <v>2016年</v>
          </cell>
          <cell r="E612" t="e">
            <v>#VALUE!</v>
          </cell>
          <cell r="F612">
            <v>1220</v>
          </cell>
          <cell r="G612">
            <v>493</v>
          </cell>
          <cell r="H612">
            <v>0</v>
          </cell>
          <cell r="I612">
            <v>42</v>
          </cell>
          <cell r="J612">
            <v>0</v>
          </cell>
          <cell r="K612">
            <v>0</v>
          </cell>
          <cell r="L612">
            <v>1755</v>
          </cell>
        </row>
        <row r="613">
          <cell r="A613" t="str">
            <v>601775</v>
          </cell>
          <cell r="B613" t="str">
            <v>张媛</v>
          </cell>
          <cell r="C613" t="str">
            <v>医学院</v>
          </cell>
          <cell r="D613" t="str">
            <v>2016年</v>
          </cell>
          <cell r="E613" t="e">
            <v>#VALUE!</v>
          </cell>
          <cell r="F613">
            <v>1220</v>
          </cell>
          <cell r="G613">
            <v>493</v>
          </cell>
          <cell r="H613">
            <v>0</v>
          </cell>
          <cell r="I613">
            <v>42</v>
          </cell>
          <cell r="J613">
            <v>0</v>
          </cell>
          <cell r="K613">
            <v>0</v>
          </cell>
          <cell r="L613">
            <v>1755</v>
          </cell>
        </row>
        <row r="614">
          <cell r="A614" t="str">
            <v>601820</v>
          </cell>
          <cell r="B614" t="str">
            <v>张燕丽</v>
          </cell>
          <cell r="C614" t="str">
            <v>医学院</v>
          </cell>
          <cell r="D614" t="str">
            <v>2016年</v>
          </cell>
          <cell r="E614" t="e">
            <v>#VALUE!</v>
          </cell>
          <cell r="F614">
            <v>1220</v>
          </cell>
          <cell r="G614">
            <v>456</v>
          </cell>
          <cell r="H614">
            <v>0</v>
          </cell>
          <cell r="I614">
            <v>37</v>
          </cell>
          <cell r="J614">
            <v>0</v>
          </cell>
          <cell r="K614">
            <v>0</v>
          </cell>
          <cell r="L614">
            <v>1713</v>
          </cell>
        </row>
        <row r="615">
          <cell r="A615" t="str">
            <v>601829</v>
          </cell>
          <cell r="B615" t="str">
            <v>王亮</v>
          </cell>
          <cell r="C615" t="str">
            <v>医学院</v>
          </cell>
          <cell r="D615" t="str">
            <v>2016年</v>
          </cell>
          <cell r="E615" t="e">
            <v>#VALUE!</v>
          </cell>
          <cell r="F615">
            <v>1220</v>
          </cell>
          <cell r="G615">
            <v>456</v>
          </cell>
          <cell r="H615">
            <v>0</v>
          </cell>
          <cell r="I615">
            <v>37</v>
          </cell>
          <cell r="J615">
            <v>0</v>
          </cell>
          <cell r="K615">
            <v>0</v>
          </cell>
          <cell r="L615">
            <v>1713</v>
          </cell>
        </row>
        <row r="616">
          <cell r="A616" t="str">
            <v>601845</v>
          </cell>
          <cell r="B616" t="str">
            <v>冀旭</v>
          </cell>
          <cell r="C616" t="str">
            <v>医学院</v>
          </cell>
          <cell r="D616" t="str">
            <v>2016年</v>
          </cell>
          <cell r="E616" t="e">
            <v>#VALUE!</v>
          </cell>
          <cell r="F616">
            <v>1390</v>
          </cell>
          <cell r="G616">
            <v>577</v>
          </cell>
          <cell r="H616">
            <v>0</v>
          </cell>
          <cell r="I616">
            <v>42</v>
          </cell>
          <cell r="J616">
            <v>0</v>
          </cell>
          <cell r="K616">
            <v>0</v>
          </cell>
          <cell r="L616">
            <v>2009</v>
          </cell>
        </row>
        <row r="617">
          <cell r="A617" t="str">
            <v>601882</v>
          </cell>
          <cell r="B617" t="str">
            <v>马辉</v>
          </cell>
          <cell r="C617" t="str">
            <v>医学院</v>
          </cell>
          <cell r="D617" t="str">
            <v>2016年</v>
          </cell>
          <cell r="E617" t="e">
            <v>#VALUE!</v>
          </cell>
          <cell r="F617">
            <v>1220</v>
          </cell>
          <cell r="G617">
            <v>419</v>
          </cell>
          <cell r="H617">
            <v>0</v>
          </cell>
          <cell r="I617">
            <v>37</v>
          </cell>
          <cell r="J617">
            <v>0</v>
          </cell>
          <cell r="K617">
            <v>0</v>
          </cell>
          <cell r="L617">
            <v>1676</v>
          </cell>
        </row>
        <row r="618">
          <cell r="A618" t="str">
            <v>601883</v>
          </cell>
          <cell r="B618" t="str">
            <v>毋瑞朋</v>
          </cell>
          <cell r="C618" t="str">
            <v>医学院</v>
          </cell>
          <cell r="D618" t="str">
            <v>2016年</v>
          </cell>
          <cell r="E618" t="e">
            <v>#VALUE!</v>
          </cell>
          <cell r="F618">
            <v>1220</v>
          </cell>
          <cell r="G618">
            <v>419</v>
          </cell>
          <cell r="H618">
            <v>0</v>
          </cell>
          <cell r="I618">
            <v>37</v>
          </cell>
          <cell r="J618">
            <v>0</v>
          </cell>
          <cell r="K618">
            <v>0</v>
          </cell>
          <cell r="L618">
            <v>1676</v>
          </cell>
        </row>
        <row r="619">
          <cell r="A619" t="str">
            <v>600168</v>
          </cell>
          <cell r="B619" t="str">
            <v>丁山</v>
          </cell>
          <cell r="C619" t="str">
            <v>体育学院</v>
          </cell>
          <cell r="D619" t="str">
            <v>2016年</v>
          </cell>
          <cell r="E619" t="e">
            <v>#VALUE!</v>
          </cell>
          <cell r="F619">
            <v>1760</v>
          </cell>
          <cell r="G619">
            <v>2147</v>
          </cell>
          <cell r="H619">
            <v>0</v>
          </cell>
          <cell r="I619">
            <v>99</v>
          </cell>
          <cell r="J619">
            <v>0</v>
          </cell>
          <cell r="K619">
            <v>0</v>
          </cell>
          <cell r="L619">
            <v>4006</v>
          </cell>
        </row>
        <row r="620">
          <cell r="A620" t="str">
            <v>600171</v>
          </cell>
          <cell r="B620" t="str">
            <v>王中新</v>
          </cell>
          <cell r="C620" t="str">
            <v>体育学院</v>
          </cell>
          <cell r="D620" t="str">
            <v>2016年</v>
          </cell>
          <cell r="E620" t="e">
            <v>#VALUE!</v>
          </cell>
          <cell r="F620">
            <v>1760</v>
          </cell>
          <cell r="G620">
            <v>2147</v>
          </cell>
          <cell r="H620">
            <v>0</v>
          </cell>
          <cell r="I620">
            <v>99</v>
          </cell>
          <cell r="J620">
            <v>0</v>
          </cell>
          <cell r="K620">
            <v>0</v>
          </cell>
          <cell r="L620">
            <v>4006</v>
          </cell>
        </row>
        <row r="621">
          <cell r="A621" t="str">
            <v>600175</v>
          </cell>
          <cell r="B621" t="str">
            <v>张鹏海</v>
          </cell>
          <cell r="C621" t="str">
            <v>体育学院</v>
          </cell>
          <cell r="D621" t="str">
            <v>2016年</v>
          </cell>
          <cell r="E621" t="e">
            <v>#VALUE!</v>
          </cell>
          <cell r="F621">
            <v>2355</v>
          </cell>
          <cell r="G621">
            <v>1512</v>
          </cell>
          <cell r="H621">
            <v>0</v>
          </cell>
          <cell r="I621">
            <v>85</v>
          </cell>
          <cell r="J621">
            <v>0</v>
          </cell>
          <cell r="K621">
            <v>0</v>
          </cell>
          <cell r="L621">
            <v>3952</v>
          </cell>
        </row>
        <row r="622">
          <cell r="A622" t="str">
            <v>600178</v>
          </cell>
          <cell r="B622" t="str">
            <v>杨海航</v>
          </cell>
          <cell r="C622" t="str">
            <v>体育学院</v>
          </cell>
          <cell r="D622" t="str">
            <v>2016年</v>
          </cell>
          <cell r="E622" t="e">
            <v>#VALUE!</v>
          </cell>
          <cell r="F622">
            <v>2355</v>
          </cell>
          <cell r="G622">
            <v>1512</v>
          </cell>
          <cell r="H622">
            <v>0</v>
          </cell>
          <cell r="I622">
            <v>85</v>
          </cell>
          <cell r="J622">
            <v>0</v>
          </cell>
          <cell r="K622">
            <v>0</v>
          </cell>
          <cell r="L622">
            <v>3952</v>
          </cell>
        </row>
        <row r="623">
          <cell r="A623" t="str">
            <v>600179</v>
          </cell>
          <cell r="B623" t="str">
            <v>李杰</v>
          </cell>
          <cell r="C623" t="str">
            <v>体育学院</v>
          </cell>
          <cell r="D623" t="str">
            <v>2016年</v>
          </cell>
          <cell r="E623" t="e">
            <v>#VALUE!</v>
          </cell>
          <cell r="F623">
            <v>1760</v>
          </cell>
          <cell r="G623">
            <v>2246</v>
          </cell>
          <cell r="H623">
            <v>0</v>
          </cell>
          <cell r="I623">
            <v>99</v>
          </cell>
          <cell r="J623">
            <v>0</v>
          </cell>
          <cell r="K623">
            <v>0</v>
          </cell>
          <cell r="L623">
            <v>4105</v>
          </cell>
        </row>
        <row r="624">
          <cell r="A624" t="str">
            <v>600183</v>
          </cell>
          <cell r="B624" t="str">
            <v>张向荣</v>
          </cell>
          <cell r="C624" t="str">
            <v>体育学院</v>
          </cell>
          <cell r="D624" t="str">
            <v>2016年</v>
          </cell>
          <cell r="E624" t="e">
            <v>#VALUE!</v>
          </cell>
          <cell r="F624">
            <v>1760</v>
          </cell>
          <cell r="G624">
            <v>1858</v>
          </cell>
          <cell r="H624">
            <v>0</v>
          </cell>
          <cell r="I624">
            <v>91</v>
          </cell>
          <cell r="J624">
            <v>0</v>
          </cell>
          <cell r="K624">
            <v>0</v>
          </cell>
          <cell r="L624">
            <v>3709</v>
          </cell>
        </row>
        <row r="625">
          <cell r="A625" t="str">
            <v>600185</v>
          </cell>
          <cell r="B625" t="str">
            <v>李红琴</v>
          </cell>
          <cell r="C625" t="str">
            <v>体育学院</v>
          </cell>
          <cell r="D625" t="str">
            <v>2016年</v>
          </cell>
          <cell r="E625" t="e">
            <v>#VALUE!</v>
          </cell>
          <cell r="F625">
            <v>1760</v>
          </cell>
          <cell r="G625">
            <v>1858</v>
          </cell>
          <cell r="H625">
            <v>198</v>
          </cell>
          <cell r="I625">
            <v>91</v>
          </cell>
          <cell r="J625">
            <v>0</v>
          </cell>
          <cell r="K625">
            <v>0</v>
          </cell>
          <cell r="L625">
            <v>3907</v>
          </cell>
        </row>
        <row r="626">
          <cell r="A626" t="str">
            <v>600191</v>
          </cell>
          <cell r="B626" t="str">
            <v>曹钧</v>
          </cell>
          <cell r="C626" t="str">
            <v>体育学院</v>
          </cell>
          <cell r="D626" t="str">
            <v>2016年</v>
          </cell>
          <cell r="E626" t="e">
            <v>#VALUE!</v>
          </cell>
          <cell r="F626">
            <v>1760</v>
          </cell>
          <cell r="G626">
            <v>2147</v>
          </cell>
          <cell r="H626">
            <v>0</v>
          </cell>
          <cell r="I626">
            <v>99</v>
          </cell>
          <cell r="J626">
            <v>0</v>
          </cell>
          <cell r="K626">
            <v>0</v>
          </cell>
          <cell r="L626">
            <v>4006</v>
          </cell>
        </row>
        <row r="627">
          <cell r="A627" t="str">
            <v>600194</v>
          </cell>
          <cell r="B627" t="str">
            <v>邓军平</v>
          </cell>
          <cell r="C627" t="str">
            <v>体育学院</v>
          </cell>
          <cell r="D627" t="str">
            <v>2016年</v>
          </cell>
          <cell r="E627" t="e">
            <v>#VALUE!</v>
          </cell>
          <cell r="F627">
            <v>1760</v>
          </cell>
          <cell r="G627">
            <v>1275</v>
          </cell>
          <cell r="H627">
            <v>0</v>
          </cell>
          <cell r="I627">
            <v>79</v>
          </cell>
          <cell r="J627">
            <v>0</v>
          </cell>
          <cell r="K627">
            <v>0</v>
          </cell>
          <cell r="L627">
            <v>3114</v>
          </cell>
        </row>
        <row r="628">
          <cell r="A628" t="str">
            <v>600196</v>
          </cell>
          <cell r="B628" t="str">
            <v>申淳</v>
          </cell>
          <cell r="C628" t="str">
            <v>体育学院</v>
          </cell>
          <cell r="D628" t="str">
            <v>2016年</v>
          </cell>
          <cell r="E628" t="e">
            <v>#VALUE!</v>
          </cell>
          <cell r="F628">
            <v>1760</v>
          </cell>
          <cell r="G628">
            <v>1129</v>
          </cell>
          <cell r="H628">
            <v>0</v>
          </cell>
          <cell r="I628">
            <v>73</v>
          </cell>
          <cell r="J628">
            <v>0</v>
          </cell>
          <cell r="K628">
            <v>0</v>
          </cell>
          <cell r="L628">
            <v>2962</v>
          </cell>
        </row>
        <row r="629">
          <cell r="A629" t="str">
            <v>600301</v>
          </cell>
          <cell r="B629" t="str">
            <v>张富宏</v>
          </cell>
          <cell r="C629" t="str">
            <v>体育学院</v>
          </cell>
          <cell r="D629" t="str">
            <v>2016年</v>
          </cell>
          <cell r="E629" t="e">
            <v>#VALUE!</v>
          </cell>
          <cell r="F629">
            <v>1660</v>
          </cell>
          <cell r="G629">
            <v>1512</v>
          </cell>
          <cell r="H629">
            <v>0</v>
          </cell>
          <cell r="I629">
            <v>85</v>
          </cell>
          <cell r="J629">
            <v>0</v>
          </cell>
          <cell r="K629">
            <v>0</v>
          </cell>
          <cell r="L629">
            <v>3257</v>
          </cell>
        </row>
        <row r="630">
          <cell r="A630" t="str">
            <v>600467</v>
          </cell>
          <cell r="B630" t="str">
            <v>张文华</v>
          </cell>
          <cell r="C630" t="str">
            <v>体育学院</v>
          </cell>
          <cell r="D630" t="str">
            <v>2016年</v>
          </cell>
          <cell r="E630" t="e">
            <v>#VALUE!</v>
          </cell>
          <cell r="F630">
            <v>1460</v>
          </cell>
          <cell r="G630">
            <v>2048</v>
          </cell>
          <cell r="H630">
            <v>0</v>
          </cell>
          <cell r="I630">
            <v>99</v>
          </cell>
          <cell r="J630">
            <v>0</v>
          </cell>
          <cell r="K630">
            <v>0</v>
          </cell>
          <cell r="L630">
            <v>3607</v>
          </cell>
        </row>
        <row r="631">
          <cell r="A631" t="str">
            <v>600569</v>
          </cell>
          <cell r="B631" t="str">
            <v>张纯</v>
          </cell>
          <cell r="C631" t="str">
            <v>体育学院</v>
          </cell>
          <cell r="D631" t="str">
            <v>2016年</v>
          </cell>
          <cell r="E631" t="e">
            <v>#VALUE!</v>
          </cell>
          <cell r="F631">
            <v>1300</v>
          </cell>
          <cell r="G631">
            <v>1246</v>
          </cell>
          <cell r="H631">
            <v>0</v>
          </cell>
          <cell r="I631">
            <v>0</v>
          </cell>
          <cell r="J631">
            <v>0</v>
          </cell>
          <cell r="K631">
            <v>0</v>
          </cell>
          <cell r="L631">
            <v>2546</v>
          </cell>
        </row>
        <row r="632">
          <cell r="A632" t="str">
            <v>600970</v>
          </cell>
          <cell r="B632" t="str">
            <v>何琳</v>
          </cell>
          <cell r="C632" t="str">
            <v>体育学院</v>
          </cell>
          <cell r="D632" t="str">
            <v>2016年</v>
          </cell>
          <cell r="E632" t="e">
            <v>#VALUE!</v>
          </cell>
          <cell r="F632">
            <v>1760</v>
          </cell>
          <cell r="G632">
            <v>1061</v>
          </cell>
          <cell r="H632">
            <v>0</v>
          </cell>
          <cell r="I632">
            <v>68</v>
          </cell>
          <cell r="J632">
            <v>0</v>
          </cell>
          <cell r="K632">
            <v>0</v>
          </cell>
          <cell r="L632">
            <v>2889</v>
          </cell>
        </row>
        <row r="633">
          <cell r="A633" t="str">
            <v>600985</v>
          </cell>
          <cell r="B633" t="str">
            <v>吕俊洋</v>
          </cell>
          <cell r="C633" t="str">
            <v>体育学院</v>
          </cell>
          <cell r="D633" t="str">
            <v>2016年</v>
          </cell>
          <cell r="E633" t="e">
            <v>#VALUE!</v>
          </cell>
          <cell r="F633">
            <v>1760</v>
          </cell>
          <cell r="G633">
            <v>2147</v>
          </cell>
          <cell r="H633">
            <v>0</v>
          </cell>
          <cell r="I633">
            <v>99</v>
          </cell>
          <cell r="J633">
            <v>0</v>
          </cell>
          <cell r="K633">
            <v>0</v>
          </cell>
          <cell r="L633">
            <v>4006</v>
          </cell>
        </row>
        <row r="634">
          <cell r="A634" t="str">
            <v>601100</v>
          </cell>
          <cell r="B634" t="str">
            <v>张月娟</v>
          </cell>
          <cell r="C634" t="str">
            <v>体育学院</v>
          </cell>
          <cell r="D634" t="str">
            <v>2016年</v>
          </cell>
          <cell r="E634" t="e">
            <v>#VALUE!</v>
          </cell>
          <cell r="F634">
            <v>1390</v>
          </cell>
          <cell r="G634">
            <v>666</v>
          </cell>
          <cell r="H634">
            <v>0</v>
          </cell>
          <cell r="I634">
            <v>47</v>
          </cell>
          <cell r="J634">
            <v>0</v>
          </cell>
          <cell r="K634">
            <v>0</v>
          </cell>
          <cell r="L634">
            <v>2103</v>
          </cell>
        </row>
        <row r="635">
          <cell r="A635" t="str">
            <v>601133</v>
          </cell>
          <cell r="B635" t="str">
            <v>周淑娟</v>
          </cell>
          <cell r="C635" t="str">
            <v>体育学院</v>
          </cell>
          <cell r="D635" t="str">
            <v>2016年</v>
          </cell>
          <cell r="E635" t="e">
            <v>#VALUE!</v>
          </cell>
          <cell r="F635">
            <v>1300</v>
          </cell>
          <cell r="G635">
            <v>1066</v>
          </cell>
          <cell r="H635">
            <v>0</v>
          </cell>
          <cell r="I635">
            <v>60</v>
          </cell>
          <cell r="J635">
            <v>0</v>
          </cell>
          <cell r="K635">
            <v>0</v>
          </cell>
          <cell r="L635">
            <v>2426</v>
          </cell>
        </row>
        <row r="636">
          <cell r="A636" t="str">
            <v>601134</v>
          </cell>
          <cell r="B636" t="str">
            <v>陈敏</v>
          </cell>
          <cell r="C636" t="str">
            <v>体育学院</v>
          </cell>
          <cell r="D636" t="str">
            <v>2016年</v>
          </cell>
          <cell r="E636" t="e">
            <v>#VALUE!</v>
          </cell>
          <cell r="F636">
            <v>1390</v>
          </cell>
          <cell r="G636">
            <v>666</v>
          </cell>
          <cell r="H636">
            <v>0</v>
          </cell>
          <cell r="I636">
            <v>47</v>
          </cell>
          <cell r="J636">
            <v>0</v>
          </cell>
          <cell r="K636">
            <v>0</v>
          </cell>
          <cell r="L636">
            <v>2103</v>
          </cell>
        </row>
        <row r="637">
          <cell r="A637" t="str">
            <v>601200</v>
          </cell>
          <cell r="B637" t="str">
            <v>李侠功</v>
          </cell>
          <cell r="C637" t="str">
            <v>体育学院</v>
          </cell>
          <cell r="D637" t="str">
            <v>2016年</v>
          </cell>
          <cell r="E637" t="e">
            <v>#VALUE!</v>
          </cell>
          <cell r="F637">
            <v>1760</v>
          </cell>
          <cell r="G637">
            <v>1202</v>
          </cell>
          <cell r="H637">
            <v>0</v>
          </cell>
          <cell r="I637">
            <v>73</v>
          </cell>
          <cell r="J637">
            <v>0</v>
          </cell>
          <cell r="K637">
            <v>0</v>
          </cell>
          <cell r="L637">
            <v>3035</v>
          </cell>
        </row>
        <row r="638">
          <cell r="A638" t="str">
            <v>601219</v>
          </cell>
          <cell r="B638" t="str">
            <v>张新民</v>
          </cell>
          <cell r="C638" t="str">
            <v>体育学院</v>
          </cell>
          <cell r="D638" t="str">
            <v>2016年</v>
          </cell>
          <cell r="E638" t="e">
            <v>#VALUE!</v>
          </cell>
          <cell r="F638">
            <v>1460</v>
          </cell>
          <cell r="G638">
            <v>1949</v>
          </cell>
          <cell r="H638">
            <v>198</v>
          </cell>
          <cell r="I638">
            <v>99</v>
          </cell>
          <cell r="J638">
            <v>0</v>
          </cell>
          <cell r="K638">
            <v>99</v>
          </cell>
          <cell r="L638">
            <v>3805</v>
          </cell>
        </row>
        <row r="639">
          <cell r="A639" t="str">
            <v>601288</v>
          </cell>
          <cell r="B639" t="str">
            <v>王兴怀</v>
          </cell>
          <cell r="C639" t="str">
            <v>体育学院</v>
          </cell>
          <cell r="D639" t="str">
            <v>2016年</v>
          </cell>
          <cell r="E639" t="e">
            <v>#VALUE!</v>
          </cell>
          <cell r="F639">
            <v>1760</v>
          </cell>
          <cell r="G639">
            <v>1061</v>
          </cell>
          <cell r="H639">
            <v>0</v>
          </cell>
          <cell r="I639">
            <v>68</v>
          </cell>
          <cell r="J639">
            <v>0</v>
          </cell>
          <cell r="K639">
            <v>0</v>
          </cell>
          <cell r="L639">
            <v>2889</v>
          </cell>
        </row>
        <row r="640">
          <cell r="A640" t="str">
            <v>601289</v>
          </cell>
          <cell r="B640" t="str">
            <v>杨建军</v>
          </cell>
          <cell r="C640" t="str">
            <v>体育学院</v>
          </cell>
          <cell r="D640" t="str">
            <v>2016年</v>
          </cell>
          <cell r="E640" t="e">
            <v>#VALUE!</v>
          </cell>
          <cell r="F640">
            <v>1760</v>
          </cell>
          <cell r="G640">
            <v>1202</v>
          </cell>
          <cell r="H640">
            <v>0</v>
          </cell>
          <cell r="I640">
            <v>73</v>
          </cell>
          <cell r="J640">
            <v>0</v>
          </cell>
          <cell r="K640">
            <v>0</v>
          </cell>
          <cell r="L640">
            <v>3035</v>
          </cell>
        </row>
        <row r="641">
          <cell r="A641" t="str">
            <v>601290</v>
          </cell>
          <cell r="B641" t="str">
            <v>宋健</v>
          </cell>
          <cell r="C641" t="str">
            <v>体育学院</v>
          </cell>
          <cell r="D641" t="str">
            <v>2016年</v>
          </cell>
          <cell r="E641" t="e">
            <v>#VALUE!</v>
          </cell>
          <cell r="F641">
            <v>1760</v>
          </cell>
          <cell r="G641">
            <v>1354</v>
          </cell>
          <cell r="H641">
            <v>0</v>
          </cell>
          <cell r="I641">
            <v>79</v>
          </cell>
          <cell r="J641">
            <v>0</v>
          </cell>
          <cell r="K641">
            <v>0</v>
          </cell>
          <cell r="L641">
            <v>3193</v>
          </cell>
        </row>
        <row r="642">
          <cell r="A642" t="str">
            <v>601373</v>
          </cell>
          <cell r="B642" t="str">
            <v>薛强</v>
          </cell>
          <cell r="C642" t="str">
            <v>体育学院</v>
          </cell>
          <cell r="D642" t="str">
            <v>2016年</v>
          </cell>
          <cell r="E642" t="e">
            <v>#VALUE!</v>
          </cell>
          <cell r="F642">
            <v>1390</v>
          </cell>
          <cell r="G642">
            <v>713</v>
          </cell>
          <cell r="H642">
            <v>0</v>
          </cell>
          <cell r="I642">
            <v>52</v>
          </cell>
          <cell r="J642">
            <v>0</v>
          </cell>
          <cell r="K642">
            <v>0</v>
          </cell>
          <cell r="L642">
            <v>2155</v>
          </cell>
        </row>
        <row r="643">
          <cell r="A643" t="str">
            <v>601374</v>
          </cell>
          <cell r="B643" t="str">
            <v>曹瑞化</v>
          </cell>
          <cell r="C643" t="str">
            <v>体育学院</v>
          </cell>
          <cell r="D643" t="str">
            <v>2016年</v>
          </cell>
          <cell r="E643" t="e">
            <v>#VALUE!</v>
          </cell>
          <cell r="F643">
            <v>1760</v>
          </cell>
          <cell r="G643">
            <v>817</v>
          </cell>
          <cell r="H643">
            <v>0</v>
          </cell>
          <cell r="I643">
            <v>57</v>
          </cell>
          <cell r="J643">
            <v>0</v>
          </cell>
          <cell r="K643">
            <v>0</v>
          </cell>
          <cell r="L643">
            <v>2634</v>
          </cell>
        </row>
        <row r="644">
          <cell r="A644" t="str">
            <v>601432</v>
          </cell>
          <cell r="B644" t="str">
            <v>陈婷</v>
          </cell>
          <cell r="C644" t="str">
            <v>体育学院</v>
          </cell>
          <cell r="D644" t="str">
            <v>2016年</v>
          </cell>
          <cell r="E644" t="e">
            <v>#VALUE!</v>
          </cell>
          <cell r="F644">
            <v>1390</v>
          </cell>
          <cell r="G644">
            <v>666</v>
          </cell>
          <cell r="H644">
            <v>0</v>
          </cell>
          <cell r="I644">
            <v>47</v>
          </cell>
          <cell r="J644">
            <v>0</v>
          </cell>
          <cell r="K644">
            <v>0</v>
          </cell>
          <cell r="L644">
            <v>2103</v>
          </cell>
        </row>
        <row r="645">
          <cell r="A645" t="str">
            <v>601442</v>
          </cell>
          <cell r="B645" t="str">
            <v>杨文豪</v>
          </cell>
          <cell r="C645" t="str">
            <v>体育学院</v>
          </cell>
          <cell r="D645" t="str">
            <v>2016年</v>
          </cell>
          <cell r="E645" t="e">
            <v>#VALUE!</v>
          </cell>
          <cell r="F645">
            <v>1390</v>
          </cell>
          <cell r="G645">
            <v>666</v>
          </cell>
          <cell r="H645">
            <v>0</v>
          </cell>
          <cell r="I645">
            <v>47</v>
          </cell>
          <cell r="J645">
            <v>0</v>
          </cell>
          <cell r="K645">
            <v>0</v>
          </cell>
          <cell r="L645">
            <v>2103</v>
          </cell>
        </row>
        <row r="646">
          <cell r="A646" t="str">
            <v>601451</v>
          </cell>
          <cell r="B646" t="str">
            <v>耿献伟</v>
          </cell>
          <cell r="C646" t="str">
            <v>体育学院</v>
          </cell>
          <cell r="D646" t="str">
            <v>2016年</v>
          </cell>
          <cell r="E646" t="e">
            <v>#VALUE!</v>
          </cell>
          <cell r="F646">
            <v>1760</v>
          </cell>
          <cell r="G646">
            <v>1129</v>
          </cell>
          <cell r="H646">
            <v>0</v>
          </cell>
          <cell r="I646">
            <v>73</v>
          </cell>
          <cell r="J646">
            <v>0</v>
          </cell>
          <cell r="K646">
            <v>0</v>
          </cell>
          <cell r="L646">
            <v>2962</v>
          </cell>
        </row>
        <row r="647">
          <cell r="A647" t="str">
            <v>601509</v>
          </cell>
          <cell r="B647" t="str">
            <v>张治远</v>
          </cell>
          <cell r="C647" t="str">
            <v>体育学院</v>
          </cell>
          <cell r="D647" t="str">
            <v>2016年</v>
          </cell>
          <cell r="E647" t="e">
            <v>#VALUE!</v>
          </cell>
          <cell r="F647">
            <v>1390</v>
          </cell>
          <cell r="G647">
            <v>619</v>
          </cell>
          <cell r="H647">
            <v>0</v>
          </cell>
          <cell r="I647">
            <v>47</v>
          </cell>
          <cell r="J647">
            <v>0</v>
          </cell>
          <cell r="K647">
            <v>0</v>
          </cell>
          <cell r="L647">
            <v>2056</v>
          </cell>
        </row>
        <row r="648">
          <cell r="A648" t="str">
            <v>601510</v>
          </cell>
          <cell r="B648" t="str">
            <v>闫清伟</v>
          </cell>
          <cell r="C648" t="str">
            <v>体育学院</v>
          </cell>
          <cell r="D648" t="str">
            <v>2016年</v>
          </cell>
          <cell r="E648" t="e">
            <v>#VALUE!</v>
          </cell>
          <cell r="F648">
            <v>1390</v>
          </cell>
          <cell r="G648">
            <v>619</v>
          </cell>
          <cell r="H648">
            <v>0</v>
          </cell>
          <cell r="I648">
            <v>47</v>
          </cell>
          <cell r="J648">
            <v>0</v>
          </cell>
          <cell r="K648">
            <v>0</v>
          </cell>
          <cell r="L648">
            <v>2056</v>
          </cell>
        </row>
        <row r="649">
          <cell r="A649" t="str">
            <v>601520</v>
          </cell>
          <cell r="B649" t="str">
            <v>赵志鹏</v>
          </cell>
          <cell r="C649" t="str">
            <v>体育学院</v>
          </cell>
          <cell r="D649" t="str">
            <v>2016年</v>
          </cell>
          <cell r="E649" t="e">
            <v>#VALUE!</v>
          </cell>
          <cell r="F649">
            <v>1390</v>
          </cell>
          <cell r="G649">
            <v>619</v>
          </cell>
          <cell r="H649">
            <v>0</v>
          </cell>
          <cell r="I649">
            <v>47</v>
          </cell>
          <cell r="J649">
            <v>0</v>
          </cell>
          <cell r="K649">
            <v>0</v>
          </cell>
          <cell r="L649">
            <v>2056</v>
          </cell>
        </row>
        <row r="650">
          <cell r="A650" t="str">
            <v>601529</v>
          </cell>
          <cell r="B650" t="str">
            <v>李明</v>
          </cell>
          <cell r="C650" t="str">
            <v>体育学院</v>
          </cell>
          <cell r="D650" t="str">
            <v>2016年</v>
          </cell>
          <cell r="E650" t="e">
            <v>#VALUE!</v>
          </cell>
          <cell r="F650">
            <v>1390</v>
          </cell>
          <cell r="G650">
            <v>619</v>
          </cell>
          <cell r="H650">
            <v>0</v>
          </cell>
          <cell r="I650">
            <v>47</v>
          </cell>
          <cell r="J650">
            <v>0</v>
          </cell>
          <cell r="K650">
            <v>0</v>
          </cell>
          <cell r="L650">
            <v>2056</v>
          </cell>
        </row>
        <row r="651">
          <cell r="A651" t="str">
            <v>601587</v>
          </cell>
          <cell r="B651" t="str">
            <v>郭慧芳</v>
          </cell>
          <cell r="C651" t="str">
            <v>体育学院</v>
          </cell>
          <cell r="D651" t="str">
            <v>2016年</v>
          </cell>
          <cell r="E651" t="e">
            <v>#VALUE!</v>
          </cell>
          <cell r="F651">
            <v>1390</v>
          </cell>
          <cell r="G651">
            <v>577</v>
          </cell>
          <cell r="H651">
            <v>0</v>
          </cell>
          <cell r="I651">
            <v>42</v>
          </cell>
          <cell r="J651">
            <v>0</v>
          </cell>
          <cell r="K651">
            <v>0</v>
          </cell>
          <cell r="L651">
            <v>2009</v>
          </cell>
        </row>
        <row r="652">
          <cell r="A652" t="str">
            <v>601606</v>
          </cell>
          <cell r="B652" t="str">
            <v>李绪稳</v>
          </cell>
          <cell r="C652" t="str">
            <v>体育学院</v>
          </cell>
          <cell r="D652" t="str">
            <v>2016年</v>
          </cell>
          <cell r="E652" t="e">
            <v>#VALUE!</v>
          </cell>
          <cell r="F652">
            <v>1390</v>
          </cell>
          <cell r="G652">
            <v>577</v>
          </cell>
          <cell r="H652">
            <v>0</v>
          </cell>
          <cell r="I652">
            <v>42</v>
          </cell>
          <cell r="J652">
            <v>0</v>
          </cell>
          <cell r="K652">
            <v>0</v>
          </cell>
          <cell r="L652">
            <v>2009</v>
          </cell>
        </row>
        <row r="653">
          <cell r="A653" t="str">
            <v>601607</v>
          </cell>
          <cell r="B653" t="str">
            <v>王玉闯</v>
          </cell>
          <cell r="C653" t="str">
            <v>体育学院</v>
          </cell>
          <cell r="D653" t="str">
            <v>2016年</v>
          </cell>
          <cell r="E653" t="e">
            <v>#VALUE!</v>
          </cell>
          <cell r="F653">
            <v>1390</v>
          </cell>
          <cell r="G653">
            <v>577</v>
          </cell>
          <cell r="H653">
            <v>0</v>
          </cell>
          <cell r="I653">
            <v>42</v>
          </cell>
          <cell r="J653">
            <v>0</v>
          </cell>
          <cell r="K653">
            <v>0</v>
          </cell>
          <cell r="L653">
            <v>2009</v>
          </cell>
        </row>
        <row r="654">
          <cell r="A654" t="str">
            <v>601661</v>
          </cell>
          <cell r="B654" t="str">
            <v>张李强</v>
          </cell>
          <cell r="C654" t="str">
            <v>体育学院</v>
          </cell>
          <cell r="D654" t="str">
            <v>2016年</v>
          </cell>
          <cell r="E654" t="e">
            <v>#VALUE!</v>
          </cell>
          <cell r="F654">
            <v>1390</v>
          </cell>
          <cell r="G654">
            <v>535</v>
          </cell>
          <cell r="H654">
            <v>0</v>
          </cell>
          <cell r="I654">
            <v>42</v>
          </cell>
          <cell r="J654">
            <v>0</v>
          </cell>
          <cell r="K654">
            <v>0</v>
          </cell>
          <cell r="L654">
            <v>1967</v>
          </cell>
        </row>
        <row r="655">
          <cell r="A655" t="str">
            <v>601668</v>
          </cell>
          <cell r="B655" t="str">
            <v>韩灿</v>
          </cell>
          <cell r="C655" t="str">
            <v>体育学院</v>
          </cell>
          <cell r="D655" t="str">
            <v>2016年</v>
          </cell>
          <cell r="E655" t="e">
            <v>#VALUE!</v>
          </cell>
          <cell r="F655">
            <v>1390</v>
          </cell>
          <cell r="G655">
            <v>535</v>
          </cell>
          <cell r="H655">
            <v>0</v>
          </cell>
          <cell r="I655">
            <v>42</v>
          </cell>
          <cell r="J655">
            <v>0</v>
          </cell>
          <cell r="K655">
            <v>0</v>
          </cell>
          <cell r="L655">
            <v>1967</v>
          </cell>
        </row>
        <row r="656">
          <cell r="A656" t="str">
            <v>601738</v>
          </cell>
          <cell r="B656" t="str">
            <v>刘元元</v>
          </cell>
          <cell r="C656" t="str">
            <v>体育学院</v>
          </cell>
          <cell r="D656" t="str">
            <v>2016年</v>
          </cell>
          <cell r="E656" t="e">
            <v>#VALUE!</v>
          </cell>
          <cell r="F656">
            <v>1390</v>
          </cell>
          <cell r="G656">
            <v>1202</v>
          </cell>
          <cell r="H656">
            <v>0</v>
          </cell>
          <cell r="I656">
            <v>73</v>
          </cell>
          <cell r="J656">
            <v>0</v>
          </cell>
          <cell r="K656">
            <v>0</v>
          </cell>
          <cell r="L656">
            <v>2665</v>
          </cell>
        </row>
        <row r="657">
          <cell r="A657" t="str">
            <v>601782</v>
          </cell>
          <cell r="B657" t="str">
            <v>李超</v>
          </cell>
          <cell r="C657" t="str">
            <v>体育学院</v>
          </cell>
          <cell r="D657" t="str">
            <v>2016年</v>
          </cell>
          <cell r="E657" t="e">
            <v>#VALUE!</v>
          </cell>
          <cell r="F657">
            <v>1220</v>
          </cell>
          <cell r="G657">
            <v>493</v>
          </cell>
          <cell r="H657">
            <v>0</v>
          </cell>
          <cell r="I657">
            <v>42</v>
          </cell>
          <cell r="J657">
            <v>0</v>
          </cell>
          <cell r="K657">
            <v>0</v>
          </cell>
          <cell r="L657">
            <v>1755</v>
          </cell>
        </row>
        <row r="658">
          <cell r="A658" t="str">
            <v>601793</v>
          </cell>
          <cell r="B658" t="str">
            <v>王宁</v>
          </cell>
          <cell r="C658" t="str">
            <v>体育学院</v>
          </cell>
          <cell r="D658" t="str">
            <v>2016年</v>
          </cell>
          <cell r="E658" t="e">
            <v>#VALUE!</v>
          </cell>
          <cell r="F658">
            <v>1220</v>
          </cell>
          <cell r="G658">
            <v>419</v>
          </cell>
          <cell r="H658">
            <v>0</v>
          </cell>
          <cell r="I658">
            <v>37</v>
          </cell>
          <cell r="J658">
            <v>0</v>
          </cell>
          <cell r="K658">
            <v>0</v>
          </cell>
          <cell r="L658">
            <v>1676</v>
          </cell>
        </row>
        <row r="659">
          <cell r="A659" t="str">
            <v>601822</v>
          </cell>
          <cell r="B659" t="str">
            <v>陶光华</v>
          </cell>
          <cell r="C659" t="str">
            <v>体育学院</v>
          </cell>
          <cell r="D659" t="str">
            <v>2016年</v>
          </cell>
          <cell r="E659" t="e">
            <v>#VALUE!</v>
          </cell>
          <cell r="F659">
            <v>1220</v>
          </cell>
          <cell r="G659">
            <v>456</v>
          </cell>
          <cell r="H659">
            <v>0</v>
          </cell>
          <cell r="I659">
            <v>37</v>
          </cell>
          <cell r="J659">
            <v>0</v>
          </cell>
          <cell r="K659">
            <v>0</v>
          </cell>
          <cell r="L659">
            <v>1713</v>
          </cell>
        </row>
        <row r="660">
          <cell r="A660" t="str">
            <v>601859</v>
          </cell>
          <cell r="B660" t="str">
            <v>罗松次仁</v>
          </cell>
          <cell r="C660" t="str">
            <v>体育学院</v>
          </cell>
          <cell r="D660" t="str">
            <v>2016年</v>
          </cell>
          <cell r="E660" t="e">
            <v>#VALUE!</v>
          </cell>
          <cell r="F660">
            <v>1220</v>
          </cell>
          <cell r="G660">
            <v>327</v>
          </cell>
          <cell r="H660">
            <v>0</v>
          </cell>
          <cell r="I660">
            <v>28</v>
          </cell>
          <cell r="J660">
            <v>0</v>
          </cell>
          <cell r="K660">
            <v>0</v>
          </cell>
          <cell r="L660">
            <v>1575</v>
          </cell>
        </row>
        <row r="661">
          <cell r="A661" t="str">
            <v>600077</v>
          </cell>
          <cell r="B661" t="str">
            <v>胡艳</v>
          </cell>
          <cell r="C661" t="str">
            <v>继续教育学院</v>
          </cell>
          <cell r="D661" t="str">
            <v>2016年</v>
          </cell>
          <cell r="E661" t="e">
            <v>#VALUE!</v>
          </cell>
          <cell r="F661">
            <v>1660</v>
          </cell>
          <cell r="G661">
            <v>1597</v>
          </cell>
          <cell r="H661">
            <v>0</v>
          </cell>
          <cell r="I661">
            <v>85</v>
          </cell>
          <cell r="J661">
            <v>0</v>
          </cell>
          <cell r="K661">
            <v>0</v>
          </cell>
          <cell r="L661">
            <v>3342</v>
          </cell>
        </row>
        <row r="662">
          <cell r="A662" t="str">
            <v>600564</v>
          </cell>
          <cell r="B662" t="str">
            <v>金杰</v>
          </cell>
          <cell r="C662" t="str">
            <v>继续教育学院</v>
          </cell>
          <cell r="D662" t="str">
            <v>2016年</v>
          </cell>
          <cell r="E662" t="e">
            <v>#VALUE!</v>
          </cell>
          <cell r="F662">
            <v>1760</v>
          </cell>
          <cell r="G662">
            <v>2452</v>
          </cell>
          <cell r="H662">
            <v>0</v>
          </cell>
          <cell r="I662">
            <v>107</v>
          </cell>
          <cell r="J662">
            <v>0</v>
          </cell>
          <cell r="K662">
            <v>0</v>
          </cell>
          <cell r="L662">
            <v>4319</v>
          </cell>
        </row>
        <row r="663">
          <cell r="A663" t="str">
            <v>601087</v>
          </cell>
          <cell r="B663" t="str">
            <v>石蕾</v>
          </cell>
          <cell r="C663" t="str">
            <v>继续教育学院</v>
          </cell>
          <cell r="D663" t="str">
            <v>2016年</v>
          </cell>
          <cell r="E663" t="e">
            <v>#VALUE!</v>
          </cell>
          <cell r="F663">
            <v>1390</v>
          </cell>
          <cell r="G663">
            <v>713</v>
          </cell>
          <cell r="H663">
            <v>0</v>
          </cell>
          <cell r="I663">
            <v>52</v>
          </cell>
          <cell r="J663">
            <v>0</v>
          </cell>
          <cell r="K663">
            <v>0</v>
          </cell>
          <cell r="L663">
            <v>2155</v>
          </cell>
        </row>
        <row r="664">
          <cell r="A664" t="str">
            <v>601615</v>
          </cell>
          <cell r="B664" t="str">
            <v>贺震明</v>
          </cell>
          <cell r="C664" t="str">
            <v>继续教育学院</v>
          </cell>
          <cell r="D664" t="str">
            <v>2016年</v>
          </cell>
          <cell r="E664" t="e">
            <v>#VALUE!</v>
          </cell>
          <cell r="F664">
            <v>1660</v>
          </cell>
          <cell r="G664">
            <v>1202</v>
          </cell>
          <cell r="H664">
            <v>158</v>
          </cell>
          <cell r="I664">
            <v>73</v>
          </cell>
          <cell r="J664">
            <v>0</v>
          </cell>
          <cell r="K664">
            <v>79</v>
          </cell>
          <cell r="L664">
            <v>3172</v>
          </cell>
        </row>
        <row r="665">
          <cell r="A665" t="str">
            <v>601653</v>
          </cell>
          <cell r="B665" t="str">
            <v>田波</v>
          </cell>
          <cell r="C665" t="str">
            <v>继续教育学院</v>
          </cell>
          <cell r="D665" t="str">
            <v>2016年</v>
          </cell>
          <cell r="E665" t="e">
            <v>#VALUE!</v>
          </cell>
          <cell r="F665">
            <v>1460</v>
          </cell>
          <cell r="G665">
            <v>874</v>
          </cell>
          <cell r="H665">
            <v>130</v>
          </cell>
          <cell r="I665">
            <v>57</v>
          </cell>
          <cell r="J665">
            <v>0</v>
          </cell>
          <cell r="K665">
            <v>68</v>
          </cell>
          <cell r="L665">
            <v>2589</v>
          </cell>
        </row>
        <row r="666">
          <cell r="A666" t="str">
            <v>600308</v>
          </cell>
          <cell r="B666" t="str">
            <v>丁小丽</v>
          </cell>
          <cell r="C666" t="str">
            <v>纪委（检查、审计）</v>
          </cell>
          <cell r="D666" t="str">
            <v>2016年</v>
          </cell>
          <cell r="E666" t="e">
            <v>#VALUE!</v>
          </cell>
          <cell r="F666">
            <v>1900</v>
          </cell>
          <cell r="G666">
            <v>2246</v>
          </cell>
          <cell r="H666">
            <v>0</v>
          </cell>
          <cell r="I666">
            <v>99</v>
          </cell>
          <cell r="J666">
            <v>0</v>
          </cell>
          <cell r="K666">
            <v>0</v>
          </cell>
          <cell r="L666">
            <v>4245</v>
          </cell>
        </row>
        <row r="667">
          <cell r="A667" t="str">
            <v>600321</v>
          </cell>
          <cell r="B667" t="str">
            <v>王丽英</v>
          </cell>
          <cell r="C667" t="str">
            <v>纪委（检查、审计）</v>
          </cell>
          <cell r="D667" t="str">
            <v>2016年</v>
          </cell>
          <cell r="E667" t="e">
            <v>#VALUE!</v>
          </cell>
          <cell r="F667">
            <v>1760</v>
          </cell>
          <cell r="G667">
            <v>993</v>
          </cell>
          <cell r="H667">
            <v>0</v>
          </cell>
          <cell r="I667">
            <v>68</v>
          </cell>
          <cell r="J667">
            <v>0</v>
          </cell>
          <cell r="K667">
            <v>0</v>
          </cell>
          <cell r="L667">
            <v>2821</v>
          </cell>
        </row>
        <row r="668">
          <cell r="A668" t="str">
            <v>601281</v>
          </cell>
          <cell r="B668" t="str">
            <v>仇海红</v>
          </cell>
          <cell r="C668" t="str">
            <v>纪委（检查、审计）</v>
          </cell>
          <cell r="D668" t="str">
            <v>2016年</v>
          </cell>
          <cell r="E668" t="e">
            <v>#VALUE!</v>
          </cell>
          <cell r="F668">
            <v>1760</v>
          </cell>
          <cell r="G668">
            <v>817</v>
          </cell>
          <cell r="H668">
            <v>0</v>
          </cell>
          <cell r="I668">
            <v>57</v>
          </cell>
          <cell r="J668">
            <v>0</v>
          </cell>
          <cell r="K668">
            <v>0</v>
          </cell>
          <cell r="L668">
            <v>2634</v>
          </cell>
        </row>
        <row r="669">
          <cell r="A669" t="str">
            <v>601437</v>
          </cell>
          <cell r="B669" t="str">
            <v>唐池</v>
          </cell>
          <cell r="C669" t="str">
            <v>纪委（检查、审计）</v>
          </cell>
          <cell r="D669" t="str">
            <v>2016年</v>
          </cell>
          <cell r="E669" t="e">
            <v>#VALUE!</v>
          </cell>
          <cell r="F669">
            <v>1390</v>
          </cell>
          <cell r="G669">
            <v>666</v>
          </cell>
          <cell r="H669">
            <v>0</v>
          </cell>
          <cell r="I669">
            <v>47</v>
          </cell>
          <cell r="J669">
            <v>0</v>
          </cell>
          <cell r="K669">
            <v>0</v>
          </cell>
          <cell r="L669">
            <v>2103</v>
          </cell>
        </row>
        <row r="670">
          <cell r="A670" t="str">
            <v>601634</v>
          </cell>
          <cell r="B670" t="str">
            <v>田静</v>
          </cell>
          <cell r="C670" t="str">
            <v>纪委（检查、审计）</v>
          </cell>
          <cell r="D670" t="str">
            <v>2016年</v>
          </cell>
          <cell r="E670" t="e">
            <v>#VALUE!</v>
          </cell>
          <cell r="F670">
            <v>1220</v>
          </cell>
          <cell r="G670">
            <v>419</v>
          </cell>
          <cell r="H670">
            <v>0</v>
          </cell>
          <cell r="I670">
            <v>37</v>
          </cell>
          <cell r="J670">
            <v>0</v>
          </cell>
          <cell r="K670">
            <v>0</v>
          </cell>
          <cell r="L670">
            <v>1676</v>
          </cell>
        </row>
        <row r="671">
          <cell r="A671" t="str">
            <v>601641</v>
          </cell>
          <cell r="B671" t="str">
            <v>曹培勇</v>
          </cell>
          <cell r="C671" t="str">
            <v>纪委（检查、审计）</v>
          </cell>
          <cell r="D671" t="str">
            <v>2016年</v>
          </cell>
          <cell r="E671" t="e">
            <v>#VALUE!</v>
          </cell>
          <cell r="F671">
            <v>1220</v>
          </cell>
          <cell r="G671">
            <v>765</v>
          </cell>
          <cell r="H671">
            <v>0</v>
          </cell>
          <cell r="I671">
            <v>52</v>
          </cell>
          <cell r="J671">
            <v>0</v>
          </cell>
          <cell r="K671">
            <v>0</v>
          </cell>
          <cell r="L671">
            <v>2037</v>
          </cell>
        </row>
        <row r="672">
          <cell r="A672" t="str">
            <v>601828</v>
          </cell>
          <cell r="B672" t="str">
            <v>霍凯琳</v>
          </cell>
          <cell r="C672" t="str">
            <v>纪委（检查、审计）</v>
          </cell>
          <cell r="D672" t="str">
            <v>2016年</v>
          </cell>
          <cell r="E672" t="e">
            <v>#VALUE!</v>
          </cell>
          <cell r="F672">
            <v>1220</v>
          </cell>
          <cell r="G672">
            <v>456</v>
          </cell>
          <cell r="H672">
            <v>0</v>
          </cell>
          <cell r="I672">
            <v>37</v>
          </cell>
          <cell r="J672">
            <v>0</v>
          </cell>
          <cell r="K672">
            <v>0</v>
          </cell>
          <cell r="L672">
            <v>1713</v>
          </cell>
        </row>
        <row r="673">
          <cell r="A673" t="str">
            <v>601902</v>
          </cell>
          <cell r="B673" t="str">
            <v>吴洁</v>
          </cell>
          <cell r="C673" t="str">
            <v>纪委（检查、审计）</v>
          </cell>
          <cell r="D673" t="str">
            <v>2016年</v>
          </cell>
          <cell r="E673" t="e">
            <v>#VALUE!</v>
          </cell>
          <cell r="F673">
            <v>1220</v>
          </cell>
          <cell r="G673">
            <v>299</v>
          </cell>
          <cell r="H673">
            <v>0</v>
          </cell>
          <cell r="I673">
            <v>28</v>
          </cell>
          <cell r="J673">
            <v>0</v>
          </cell>
          <cell r="K673">
            <v>0</v>
          </cell>
          <cell r="L673">
            <v>1547</v>
          </cell>
        </row>
        <row r="674">
          <cell r="A674" t="str">
            <v>601909</v>
          </cell>
          <cell r="B674" t="str">
            <v>杨青</v>
          </cell>
          <cell r="C674" t="str">
            <v>纪委（检查、审计）</v>
          </cell>
          <cell r="D674" t="str">
            <v>2016年</v>
          </cell>
          <cell r="E674" t="e">
            <v>#VALUE!</v>
          </cell>
          <cell r="F674">
            <v>1220</v>
          </cell>
          <cell r="G674">
            <v>387</v>
          </cell>
          <cell r="H674">
            <v>74</v>
          </cell>
          <cell r="I674">
            <v>32</v>
          </cell>
          <cell r="J674">
            <v>0</v>
          </cell>
          <cell r="K674">
            <v>0</v>
          </cell>
          <cell r="L674">
            <v>1713</v>
          </cell>
        </row>
        <row r="675">
          <cell r="A675" t="str">
            <v>600099</v>
          </cell>
          <cell r="B675" t="str">
            <v>池万兴</v>
          </cell>
          <cell r="C675" t="str">
            <v>党办（校办）</v>
          </cell>
          <cell r="D675" t="str">
            <v>2016年</v>
          </cell>
          <cell r="E675" t="e">
            <v>#VALUE!</v>
          </cell>
          <cell r="F675">
            <v>2355</v>
          </cell>
          <cell r="G675">
            <v>3027</v>
          </cell>
          <cell r="H675">
            <v>0</v>
          </cell>
          <cell r="I675">
            <v>117</v>
          </cell>
          <cell r="J675">
            <v>0</v>
          </cell>
          <cell r="K675">
            <v>0</v>
          </cell>
          <cell r="L675">
            <v>5499</v>
          </cell>
        </row>
        <row r="676">
          <cell r="A676" t="str">
            <v>600107</v>
          </cell>
          <cell r="B676" t="str">
            <v>王伟</v>
          </cell>
          <cell r="C676" t="str">
            <v>党办（校办）</v>
          </cell>
          <cell r="D676" t="str">
            <v>2016年</v>
          </cell>
          <cell r="E676" t="e">
            <v>#VALUE!</v>
          </cell>
          <cell r="F676">
            <v>1460</v>
          </cell>
          <cell r="G676">
            <v>931</v>
          </cell>
          <cell r="H676">
            <v>0</v>
          </cell>
          <cell r="I676">
            <v>62</v>
          </cell>
          <cell r="J676">
            <v>0</v>
          </cell>
          <cell r="K676">
            <v>0</v>
          </cell>
          <cell r="L676">
            <v>2453</v>
          </cell>
        </row>
        <row r="677">
          <cell r="A677" t="str">
            <v>600139</v>
          </cell>
          <cell r="B677" t="str">
            <v>袁东亚</v>
          </cell>
          <cell r="C677" t="str">
            <v>党办（校办）</v>
          </cell>
          <cell r="D677" t="str">
            <v>2016年</v>
          </cell>
          <cell r="E677" t="e">
            <v>#VALUE!</v>
          </cell>
          <cell r="F677">
            <v>2355</v>
          </cell>
          <cell r="G677">
            <v>2345</v>
          </cell>
          <cell r="H677">
            <v>0</v>
          </cell>
          <cell r="I677">
            <v>107</v>
          </cell>
          <cell r="J677">
            <v>0</v>
          </cell>
          <cell r="K677">
            <v>0</v>
          </cell>
          <cell r="L677">
            <v>4807</v>
          </cell>
        </row>
        <row r="678">
          <cell r="A678" t="str">
            <v>600203</v>
          </cell>
          <cell r="B678" t="str">
            <v>严寅春</v>
          </cell>
          <cell r="C678" t="str">
            <v>党办（校办）</v>
          </cell>
          <cell r="D678" t="str">
            <v>2016年</v>
          </cell>
          <cell r="E678" t="e">
            <v>#VALUE!</v>
          </cell>
          <cell r="F678">
            <v>1760</v>
          </cell>
          <cell r="G678">
            <v>1129</v>
          </cell>
          <cell r="H678">
            <v>0</v>
          </cell>
          <cell r="I678">
            <v>73</v>
          </cell>
          <cell r="J678">
            <v>0</v>
          </cell>
          <cell r="K678">
            <v>0</v>
          </cell>
          <cell r="L678">
            <v>2962</v>
          </cell>
        </row>
        <row r="679">
          <cell r="A679" t="str">
            <v>600239</v>
          </cell>
          <cell r="B679" t="str">
            <v>白玛央金</v>
          </cell>
          <cell r="C679" t="str">
            <v>党办（校办）</v>
          </cell>
          <cell r="D679" t="str">
            <v>2016年</v>
          </cell>
          <cell r="E679" t="e">
            <v>#VALUE!</v>
          </cell>
          <cell r="F679">
            <v>1900</v>
          </cell>
          <cell r="G679">
            <v>1767</v>
          </cell>
          <cell r="H679">
            <v>0</v>
          </cell>
          <cell r="I679">
            <v>91</v>
          </cell>
          <cell r="J679">
            <v>0</v>
          </cell>
          <cell r="K679">
            <v>0</v>
          </cell>
          <cell r="L679">
            <v>3758</v>
          </cell>
        </row>
        <row r="680">
          <cell r="A680" t="str">
            <v>600359</v>
          </cell>
          <cell r="B680" t="str">
            <v>刘凯</v>
          </cell>
          <cell r="C680" t="str">
            <v>党办（校办）</v>
          </cell>
          <cell r="D680" t="str">
            <v>2016年</v>
          </cell>
          <cell r="E680" t="e">
            <v>#VALUE!</v>
          </cell>
          <cell r="F680">
            <v>2355</v>
          </cell>
          <cell r="G680">
            <v>2147</v>
          </cell>
          <cell r="H680">
            <v>0</v>
          </cell>
          <cell r="I680">
            <v>99</v>
          </cell>
          <cell r="J680">
            <v>0</v>
          </cell>
          <cell r="K680">
            <v>0</v>
          </cell>
          <cell r="L680">
            <v>4601</v>
          </cell>
        </row>
        <row r="681">
          <cell r="A681" t="str">
            <v>600375</v>
          </cell>
          <cell r="B681" t="str">
            <v>张宏伟</v>
          </cell>
          <cell r="C681" t="str">
            <v>党办（校办）</v>
          </cell>
          <cell r="D681" t="str">
            <v>2016年</v>
          </cell>
          <cell r="E681" t="e">
            <v>#VALUE!</v>
          </cell>
          <cell r="F681">
            <v>1900</v>
          </cell>
          <cell r="G681">
            <v>2048</v>
          </cell>
          <cell r="H681">
            <v>0</v>
          </cell>
          <cell r="I681">
            <v>99</v>
          </cell>
          <cell r="J681">
            <v>0</v>
          </cell>
          <cell r="K681">
            <v>0</v>
          </cell>
          <cell r="L681">
            <v>4047</v>
          </cell>
        </row>
        <row r="682">
          <cell r="A682" t="str">
            <v>600435</v>
          </cell>
          <cell r="B682" t="str">
            <v>扎西卓玛</v>
          </cell>
          <cell r="C682" t="str">
            <v>党办（校办）</v>
          </cell>
          <cell r="D682" t="str">
            <v>2016年</v>
          </cell>
          <cell r="E682" t="e">
            <v>#VALUE!</v>
          </cell>
          <cell r="F682">
            <v>2200</v>
          </cell>
          <cell r="G682">
            <v>2452</v>
          </cell>
          <cell r="H682">
            <v>0</v>
          </cell>
          <cell r="I682">
            <v>107</v>
          </cell>
          <cell r="J682">
            <v>0</v>
          </cell>
          <cell r="K682">
            <v>0</v>
          </cell>
          <cell r="L682">
            <v>4759</v>
          </cell>
        </row>
        <row r="683">
          <cell r="A683" t="str">
            <v>600530</v>
          </cell>
          <cell r="B683" t="str">
            <v>曹路通</v>
          </cell>
          <cell r="C683" t="str">
            <v>党办（校办）</v>
          </cell>
          <cell r="D683" t="str">
            <v>2016年</v>
          </cell>
          <cell r="E683" t="e">
            <v>#VALUE!</v>
          </cell>
          <cell r="F683">
            <v>1300</v>
          </cell>
          <cell r="G683">
            <v>1576</v>
          </cell>
          <cell r="H683">
            <v>0</v>
          </cell>
          <cell r="I683">
            <v>0</v>
          </cell>
          <cell r="J683">
            <v>0</v>
          </cell>
          <cell r="K683">
            <v>0</v>
          </cell>
          <cell r="L683">
            <v>2876</v>
          </cell>
        </row>
        <row r="684">
          <cell r="A684" t="str">
            <v>601157</v>
          </cell>
          <cell r="B684" t="str">
            <v>郝永强</v>
          </cell>
          <cell r="C684" t="str">
            <v>党办（校办）</v>
          </cell>
          <cell r="D684" t="str">
            <v>2016年</v>
          </cell>
          <cell r="E684" t="e">
            <v>#VALUE!</v>
          </cell>
          <cell r="F684">
            <v>1320</v>
          </cell>
          <cell r="G684">
            <v>874</v>
          </cell>
          <cell r="H684">
            <v>57</v>
          </cell>
          <cell r="I684">
            <v>0</v>
          </cell>
          <cell r="J684">
            <v>0</v>
          </cell>
          <cell r="K684">
            <v>0</v>
          </cell>
          <cell r="L684">
            <v>2251</v>
          </cell>
        </row>
        <row r="685">
          <cell r="A685" t="str">
            <v>601274</v>
          </cell>
          <cell r="B685" t="str">
            <v>扎西次仁</v>
          </cell>
          <cell r="C685" t="str">
            <v>党办（校办）</v>
          </cell>
          <cell r="D685" t="str">
            <v>2016年</v>
          </cell>
          <cell r="E685" t="e">
            <v>#VALUE!</v>
          </cell>
          <cell r="F685">
            <v>2660</v>
          </cell>
          <cell r="G685">
            <v>3270</v>
          </cell>
          <cell r="H685">
            <v>252</v>
          </cell>
          <cell r="I685">
            <v>126</v>
          </cell>
          <cell r="J685">
            <v>126</v>
          </cell>
          <cell r="K685">
            <v>252</v>
          </cell>
          <cell r="L685">
            <v>6686</v>
          </cell>
        </row>
        <row r="686">
          <cell r="A686" t="str">
            <v>601304</v>
          </cell>
          <cell r="B686" t="str">
            <v>刘欣荣</v>
          </cell>
          <cell r="C686" t="str">
            <v>党办（校办）</v>
          </cell>
          <cell r="D686" t="str">
            <v>2016年</v>
          </cell>
          <cell r="E686" t="e">
            <v>#VALUE!</v>
          </cell>
          <cell r="F686">
            <v>1390</v>
          </cell>
          <cell r="G686">
            <v>817</v>
          </cell>
          <cell r="H686">
            <v>0</v>
          </cell>
          <cell r="I686">
            <v>57</v>
          </cell>
          <cell r="J686">
            <v>0</v>
          </cell>
          <cell r="K686">
            <v>0</v>
          </cell>
          <cell r="L686">
            <v>2264</v>
          </cell>
        </row>
        <row r="687">
          <cell r="A687" t="str">
            <v>601336</v>
          </cell>
          <cell r="B687" t="str">
            <v>徐曦凡</v>
          </cell>
          <cell r="C687" t="str">
            <v>党办（校办）</v>
          </cell>
          <cell r="D687" t="str">
            <v>2016年</v>
          </cell>
          <cell r="E687" t="e">
            <v>#VALUE!</v>
          </cell>
          <cell r="F687">
            <v>1320</v>
          </cell>
          <cell r="G687">
            <v>577</v>
          </cell>
          <cell r="H687">
            <v>0</v>
          </cell>
          <cell r="I687">
            <v>42</v>
          </cell>
          <cell r="J687">
            <v>0</v>
          </cell>
          <cell r="K687">
            <v>0</v>
          </cell>
          <cell r="L687">
            <v>1939</v>
          </cell>
        </row>
        <row r="688">
          <cell r="A688" t="str">
            <v>601395</v>
          </cell>
          <cell r="B688" t="str">
            <v>旦巴</v>
          </cell>
          <cell r="C688" t="str">
            <v>党办（校办）</v>
          </cell>
          <cell r="D688" t="str">
            <v>2016年</v>
          </cell>
          <cell r="E688" t="e">
            <v>#VALUE!</v>
          </cell>
          <cell r="F688">
            <v>1320</v>
          </cell>
          <cell r="G688">
            <v>456</v>
          </cell>
          <cell r="H688">
            <v>0</v>
          </cell>
          <cell r="I688">
            <v>37</v>
          </cell>
          <cell r="J688">
            <v>0</v>
          </cell>
          <cell r="K688">
            <v>0</v>
          </cell>
          <cell r="L688">
            <v>1813</v>
          </cell>
        </row>
        <row r="689">
          <cell r="A689" t="str">
            <v>601518</v>
          </cell>
          <cell r="B689" t="str">
            <v>郝世亮</v>
          </cell>
          <cell r="C689" t="str">
            <v>党办（校办）</v>
          </cell>
          <cell r="D689" t="str">
            <v>2016年</v>
          </cell>
          <cell r="E689" t="e">
            <v>#VALUE!</v>
          </cell>
          <cell r="F689">
            <v>1390</v>
          </cell>
          <cell r="G689">
            <v>619</v>
          </cell>
          <cell r="H689">
            <v>0</v>
          </cell>
          <cell r="I689">
            <v>47</v>
          </cell>
          <cell r="J689">
            <v>0</v>
          </cell>
          <cell r="K689">
            <v>0</v>
          </cell>
          <cell r="L689">
            <v>2056</v>
          </cell>
        </row>
        <row r="690">
          <cell r="A690" t="str">
            <v>601590</v>
          </cell>
          <cell r="B690" t="str">
            <v>张宏</v>
          </cell>
          <cell r="C690" t="str">
            <v>党办（校办）</v>
          </cell>
          <cell r="D690" t="str">
            <v>2016年</v>
          </cell>
          <cell r="E690" t="e">
            <v>#VALUE!</v>
          </cell>
          <cell r="F690">
            <v>1220</v>
          </cell>
          <cell r="G690">
            <v>577</v>
          </cell>
          <cell r="H690">
            <v>0</v>
          </cell>
          <cell r="I690">
            <v>42</v>
          </cell>
          <cell r="J690">
            <v>0</v>
          </cell>
          <cell r="K690">
            <v>0</v>
          </cell>
          <cell r="L690">
            <v>1839</v>
          </cell>
        </row>
        <row r="691">
          <cell r="A691" t="str">
            <v>601635</v>
          </cell>
          <cell r="B691" t="str">
            <v>牟振军</v>
          </cell>
          <cell r="C691" t="str">
            <v>党办（校办）</v>
          </cell>
          <cell r="D691" t="str">
            <v>2016年</v>
          </cell>
          <cell r="E691" t="e">
            <v>#VALUE!</v>
          </cell>
          <cell r="F691">
            <v>1220</v>
          </cell>
          <cell r="G691">
            <v>577</v>
          </cell>
          <cell r="H691">
            <v>0</v>
          </cell>
          <cell r="I691">
            <v>42</v>
          </cell>
          <cell r="J691">
            <v>0</v>
          </cell>
          <cell r="K691">
            <v>0</v>
          </cell>
          <cell r="L691">
            <v>1839</v>
          </cell>
        </row>
        <row r="692">
          <cell r="A692" t="str">
            <v>601665</v>
          </cell>
          <cell r="B692" t="str">
            <v>戴超</v>
          </cell>
          <cell r="C692" t="str">
            <v>党办（校办）</v>
          </cell>
          <cell r="D692" t="str">
            <v>2016年</v>
          </cell>
          <cell r="E692" t="e">
            <v>#VALUE!</v>
          </cell>
          <cell r="F692">
            <v>1130</v>
          </cell>
          <cell r="G692">
            <v>236</v>
          </cell>
          <cell r="H692">
            <v>0</v>
          </cell>
          <cell r="I692">
            <v>0</v>
          </cell>
          <cell r="J692">
            <v>0</v>
          </cell>
          <cell r="K692">
            <v>0</v>
          </cell>
          <cell r="L692">
            <v>1366</v>
          </cell>
        </row>
        <row r="693">
          <cell r="A693" t="str">
            <v>601692</v>
          </cell>
          <cell r="B693" t="str">
            <v>李琦</v>
          </cell>
          <cell r="C693" t="str">
            <v>党办（校办）</v>
          </cell>
          <cell r="D693" t="str">
            <v>2016年</v>
          </cell>
          <cell r="E693" t="e">
            <v>#VALUE!</v>
          </cell>
          <cell r="F693">
            <v>1220</v>
          </cell>
          <cell r="G693">
            <v>419</v>
          </cell>
          <cell r="H693">
            <v>0</v>
          </cell>
          <cell r="I693">
            <v>37</v>
          </cell>
          <cell r="J693">
            <v>0</v>
          </cell>
          <cell r="K693">
            <v>0</v>
          </cell>
          <cell r="L693">
            <v>1676</v>
          </cell>
        </row>
        <row r="694">
          <cell r="A694" t="str">
            <v>601702</v>
          </cell>
          <cell r="B694" t="str">
            <v>刘斌</v>
          </cell>
          <cell r="C694" t="str">
            <v>党办（校办）</v>
          </cell>
          <cell r="D694" t="str">
            <v>2016年</v>
          </cell>
          <cell r="E694" t="e">
            <v>#VALUE!</v>
          </cell>
          <cell r="F694">
            <v>1320</v>
          </cell>
          <cell r="G694">
            <v>713</v>
          </cell>
          <cell r="H694">
            <v>109</v>
          </cell>
          <cell r="I694">
            <v>52</v>
          </cell>
          <cell r="J694">
            <v>0</v>
          </cell>
          <cell r="K694">
            <v>57</v>
          </cell>
          <cell r="L694">
            <v>2251</v>
          </cell>
        </row>
        <row r="695">
          <cell r="A695" t="str">
            <v>601801</v>
          </cell>
          <cell r="B695" t="str">
            <v>贾旭亮</v>
          </cell>
          <cell r="C695" t="str">
            <v>党办（校办）</v>
          </cell>
          <cell r="D695" t="str">
            <v>2016年</v>
          </cell>
          <cell r="E695" t="e">
            <v>#VALUE!</v>
          </cell>
          <cell r="F695">
            <v>1220</v>
          </cell>
          <cell r="G695">
            <v>493</v>
          </cell>
          <cell r="H695">
            <v>0</v>
          </cell>
          <cell r="I695">
            <v>42</v>
          </cell>
          <cell r="J695">
            <v>0</v>
          </cell>
          <cell r="K695">
            <v>0</v>
          </cell>
          <cell r="L695">
            <v>1755</v>
          </cell>
        </row>
        <row r="696">
          <cell r="A696" t="str">
            <v>601878</v>
          </cell>
          <cell r="B696" t="str">
            <v>杜建功</v>
          </cell>
          <cell r="C696" t="str">
            <v>党办（校办）</v>
          </cell>
          <cell r="D696" t="str">
            <v>2016年</v>
          </cell>
          <cell r="E696" t="e">
            <v>#VALUE!</v>
          </cell>
          <cell r="F696">
            <v>2660</v>
          </cell>
          <cell r="G696">
            <v>2910</v>
          </cell>
          <cell r="H696">
            <v>243</v>
          </cell>
          <cell r="I696">
            <v>117</v>
          </cell>
          <cell r="J696">
            <v>126</v>
          </cell>
          <cell r="K696">
            <v>378</v>
          </cell>
          <cell r="L696">
            <v>6434</v>
          </cell>
        </row>
        <row r="697">
          <cell r="A697" t="str">
            <v>601885</v>
          </cell>
          <cell r="B697" t="str">
            <v>唐泽辉</v>
          </cell>
          <cell r="C697" t="str">
            <v>党办（校办）</v>
          </cell>
          <cell r="D697" t="str">
            <v>2016年</v>
          </cell>
          <cell r="E697" t="e">
            <v>#VALUE!</v>
          </cell>
          <cell r="F697">
            <v>2200</v>
          </cell>
          <cell r="G697">
            <v>2048</v>
          </cell>
          <cell r="H697">
            <v>198</v>
          </cell>
          <cell r="I697">
            <v>99</v>
          </cell>
          <cell r="J697">
            <v>117</v>
          </cell>
          <cell r="K697">
            <v>331</v>
          </cell>
          <cell r="L697">
            <v>4993</v>
          </cell>
        </row>
        <row r="698">
          <cell r="A698" t="str">
            <v>601886</v>
          </cell>
          <cell r="B698" t="str">
            <v>王沛华</v>
          </cell>
          <cell r="C698" t="str">
            <v>党办（校办）</v>
          </cell>
          <cell r="D698" t="str">
            <v>2016年</v>
          </cell>
          <cell r="E698" t="e">
            <v>#VALUE!</v>
          </cell>
          <cell r="F698">
            <v>2200</v>
          </cell>
          <cell r="G698">
            <v>2147</v>
          </cell>
          <cell r="H698">
            <v>206</v>
          </cell>
          <cell r="I698">
            <v>99</v>
          </cell>
          <cell r="J698">
            <v>117</v>
          </cell>
          <cell r="K698">
            <v>341</v>
          </cell>
          <cell r="L698">
            <v>5110</v>
          </cell>
        </row>
        <row r="699">
          <cell r="A699" t="str">
            <v>601887</v>
          </cell>
          <cell r="B699" t="str">
            <v>周月娟</v>
          </cell>
          <cell r="C699" t="str">
            <v>党办（校办）</v>
          </cell>
          <cell r="D699" t="str">
            <v>2016年</v>
          </cell>
          <cell r="E699" t="e">
            <v>#VALUE!</v>
          </cell>
          <cell r="F699">
            <v>1660</v>
          </cell>
          <cell r="G699">
            <v>1129</v>
          </cell>
          <cell r="H699">
            <v>152</v>
          </cell>
          <cell r="I699">
            <v>73</v>
          </cell>
          <cell r="J699">
            <v>0</v>
          </cell>
          <cell r="K699">
            <v>158</v>
          </cell>
          <cell r="L699">
            <v>3172</v>
          </cell>
        </row>
        <row r="700">
          <cell r="A700" t="str">
            <v>601888</v>
          </cell>
          <cell r="B700" t="str">
            <v>李斌</v>
          </cell>
          <cell r="C700" t="str">
            <v>党办（校办）</v>
          </cell>
          <cell r="D700" t="str">
            <v>2016年</v>
          </cell>
          <cell r="E700" t="e">
            <v>#VALUE!</v>
          </cell>
          <cell r="F700">
            <v>1130</v>
          </cell>
          <cell r="G700">
            <v>320</v>
          </cell>
          <cell r="H700">
            <v>0</v>
          </cell>
          <cell r="I700">
            <v>0</v>
          </cell>
          <cell r="J700">
            <v>0</v>
          </cell>
          <cell r="K700">
            <v>0</v>
          </cell>
          <cell r="L700">
            <v>1450</v>
          </cell>
        </row>
        <row r="701">
          <cell r="A701" t="str">
            <v>600034</v>
          </cell>
          <cell r="B701" t="str">
            <v>焦忠武</v>
          </cell>
          <cell r="C701" t="str">
            <v>组织部（人事处）</v>
          </cell>
          <cell r="D701" t="str">
            <v>2016年</v>
          </cell>
          <cell r="E701" t="e">
            <v>#VALUE!</v>
          </cell>
          <cell r="F701">
            <v>1900</v>
          </cell>
          <cell r="G701">
            <v>1597</v>
          </cell>
          <cell r="H701">
            <v>0</v>
          </cell>
          <cell r="I701">
            <v>85</v>
          </cell>
          <cell r="J701">
            <v>0</v>
          </cell>
          <cell r="K701">
            <v>0</v>
          </cell>
          <cell r="L701">
            <v>3582</v>
          </cell>
        </row>
        <row r="702">
          <cell r="A702" t="str">
            <v>600319</v>
          </cell>
          <cell r="B702" t="str">
            <v>王波</v>
          </cell>
          <cell r="C702" t="str">
            <v>组织部（人事处）</v>
          </cell>
          <cell r="D702" t="str">
            <v>2016年</v>
          </cell>
          <cell r="E702" t="e">
            <v>#VALUE!</v>
          </cell>
          <cell r="F702">
            <v>1900</v>
          </cell>
          <cell r="G702">
            <v>2452</v>
          </cell>
          <cell r="H702">
            <v>0</v>
          </cell>
          <cell r="I702">
            <v>107</v>
          </cell>
          <cell r="J702">
            <v>0</v>
          </cell>
          <cell r="K702">
            <v>0</v>
          </cell>
          <cell r="L702">
            <v>4459</v>
          </cell>
        </row>
        <row r="703">
          <cell r="A703" t="str">
            <v>600994</v>
          </cell>
          <cell r="B703" t="str">
            <v>马小龙</v>
          </cell>
          <cell r="C703" t="str">
            <v>组织部（人事处）</v>
          </cell>
          <cell r="D703" t="str">
            <v>2016年</v>
          </cell>
          <cell r="E703" t="e">
            <v>#VALUE!</v>
          </cell>
          <cell r="F703">
            <v>1460</v>
          </cell>
          <cell r="G703">
            <v>817</v>
          </cell>
          <cell r="H703">
            <v>0</v>
          </cell>
          <cell r="I703">
            <v>57</v>
          </cell>
          <cell r="J703">
            <v>0</v>
          </cell>
          <cell r="K703">
            <v>0</v>
          </cell>
          <cell r="L703">
            <v>2334</v>
          </cell>
        </row>
        <row r="704">
          <cell r="A704" t="str">
            <v>601011</v>
          </cell>
          <cell r="B704" t="str">
            <v>刘怡春</v>
          </cell>
          <cell r="C704" t="str">
            <v>组织部（人事处）</v>
          </cell>
          <cell r="D704" t="str">
            <v>2016年</v>
          </cell>
          <cell r="E704" t="e">
            <v>#VALUE!</v>
          </cell>
          <cell r="F704">
            <v>1760</v>
          </cell>
          <cell r="G704">
            <v>765</v>
          </cell>
          <cell r="H704">
            <v>0</v>
          </cell>
          <cell r="I704">
            <v>52</v>
          </cell>
          <cell r="J704">
            <v>0</v>
          </cell>
          <cell r="K704">
            <v>0</v>
          </cell>
          <cell r="L704">
            <v>2577</v>
          </cell>
        </row>
        <row r="705">
          <cell r="A705" t="str">
            <v>601074</v>
          </cell>
          <cell r="B705" t="str">
            <v>张会庆</v>
          </cell>
          <cell r="C705" t="str">
            <v>组织部（人事处）</v>
          </cell>
          <cell r="D705" t="str">
            <v>2016年</v>
          </cell>
          <cell r="E705" t="e">
            <v>#VALUE!</v>
          </cell>
          <cell r="F705">
            <v>1760</v>
          </cell>
          <cell r="G705">
            <v>765</v>
          </cell>
          <cell r="H705">
            <v>0</v>
          </cell>
          <cell r="I705">
            <v>52</v>
          </cell>
          <cell r="J705">
            <v>0</v>
          </cell>
          <cell r="K705">
            <v>0</v>
          </cell>
          <cell r="L705">
            <v>2577</v>
          </cell>
        </row>
        <row r="706">
          <cell r="A706" t="str">
            <v>601190</v>
          </cell>
          <cell r="B706" t="str">
            <v>拉巴顿珠</v>
          </cell>
          <cell r="C706" t="str">
            <v>组织部（人事处）</v>
          </cell>
          <cell r="D706" t="str">
            <v>2016年</v>
          </cell>
          <cell r="E706" t="e">
            <v>#VALUE!</v>
          </cell>
          <cell r="F706">
            <v>1660</v>
          </cell>
          <cell r="G706">
            <v>666</v>
          </cell>
          <cell r="H706">
            <v>0</v>
          </cell>
          <cell r="I706">
            <v>47</v>
          </cell>
          <cell r="J706">
            <v>0</v>
          </cell>
          <cell r="K706">
            <v>0</v>
          </cell>
          <cell r="L706">
            <v>2373</v>
          </cell>
        </row>
        <row r="707">
          <cell r="A707" t="str">
            <v>601246</v>
          </cell>
          <cell r="B707" t="str">
            <v>李伟</v>
          </cell>
          <cell r="C707" t="str">
            <v>组织部（人事处）</v>
          </cell>
          <cell r="D707" t="str">
            <v>2016年</v>
          </cell>
          <cell r="E707" t="e">
            <v>#VALUE!</v>
          </cell>
          <cell r="F707">
            <v>1460</v>
          </cell>
          <cell r="G707">
            <v>931</v>
          </cell>
          <cell r="H707">
            <v>0</v>
          </cell>
          <cell r="I707">
            <v>62</v>
          </cell>
          <cell r="J707">
            <v>0</v>
          </cell>
          <cell r="K707">
            <v>0</v>
          </cell>
          <cell r="L707">
            <v>2453</v>
          </cell>
        </row>
        <row r="708">
          <cell r="A708" t="str">
            <v>601287</v>
          </cell>
          <cell r="B708" t="str">
            <v>苗丽</v>
          </cell>
          <cell r="C708" t="str">
            <v>组织部（人事处）</v>
          </cell>
          <cell r="D708" t="str">
            <v>2016年</v>
          </cell>
          <cell r="E708" t="e">
            <v>#VALUE!</v>
          </cell>
          <cell r="F708">
            <v>1760</v>
          </cell>
          <cell r="G708">
            <v>817</v>
          </cell>
          <cell r="H708">
            <v>0</v>
          </cell>
          <cell r="I708">
            <v>57</v>
          </cell>
          <cell r="J708">
            <v>0</v>
          </cell>
          <cell r="K708">
            <v>0</v>
          </cell>
          <cell r="L708">
            <v>2634</v>
          </cell>
        </row>
        <row r="709">
          <cell r="A709" t="str">
            <v>601308</v>
          </cell>
          <cell r="B709" t="str">
            <v>张传庆</v>
          </cell>
          <cell r="C709" t="str">
            <v>组织部（人事处）</v>
          </cell>
          <cell r="D709" t="str">
            <v>2016年</v>
          </cell>
          <cell r="E709" t="e">
            <v>#VALUE!</v>
          </cell>
          <cell r="F709">
            <v>1760</v>
          </cell>
          <cell r="G709">
            <v>817</v>
          </cell>
          <cell r="H709">
            <v>0</v>
          </cell>
          <cell r="I709">
            <v>57</v>
          </cell>
          <cell r="J709">
            <v>0</v>
          </cell>
          <cell r="K709">
            <v>0</v>
          </cell>
          <cell r="L709">
            <v>2634</v>
          </cell>
        </row>
        <row r="710">
          <cell r="A710" t="str">
            <v>601454</v>
          </cell>
          <cell r="B710" t="str">
            <v>王飞</v>
          </cell>
          <cell r="C710" t="str">
            <v>组织部（人事处）</v>
          </cell>
          <cell r="D710" t="str">
            <v>2016年</v>
          </cell>
          <cell r="E710" t="e">
            <v>#VALUE!</v>
          </cell>
          <cell r="F710">
            <v>1320</v>
          </cell>
          <cell r="G710">
            <v>493</v>
          </cell>
          <cell r="H710">
            <v>0</v>
          </cell>
          <cell r="I710">
            <v>42</v>
          </cell>
          <cell r="J710">
            <v>0</v>
          </cell>
          <cell r="K710">
            <v>0</v>
          </cell>
          <cell r="L710">
            <v>1855</v>
          </cell>
        </row>
        <row r="711">
          <cell r="A711" t="str">
            <v>601555</v>
          </cell>
          <cell r="B711" t="str">
            <v>王新</v>
          </cell>
          <cell r="C711" t="str">
            <v>组织部（人事处）</v>
          </cell>
          <cell r="D711" t="str">
            <v>2016年</v>
          </cell>
          <cell r="E711" t="e">
            <v>#VALUE!</v>
          </cell>
          <cell r="F711">
            <v>1390</v>
          </cell>
          <cell r="G711">
            <v>1061</v>
          </cell>
          <cell r="H711">
            <v>0</v>
          </cell>
          <cell r="I711">
            <v>68</v>
          </cell>
          <cell r="J711">
            <v>0</v>
          </cell>
          <cell r="K711">
            <v>0</v>
          </cell>
          <cell r="L711">
            <v>2519</v>
          </cell>
        </row>
        <row r="712">
          <cell r="A712" t="str">
            <v>601642</v>
          </cell>
          <cell r="B712" t="str">
            <v>张国亮</v>
          </cell>
          <cell r="C712" t="str">
            <v>组织部（人事处）</v>
          </cell>
          <cell r="D712" t="str">
            <v>2016年</v>
          </cell>
          <cell r="E712" t="e">
            <v>#VALUE!</v>
          </cell>
          <cell r="F712">
            <v>1220</v>
          </cell>
          <cell r="G712">
            <v>577</v>
          </cell>
          <cell r="H712">
            <v>0</v>
          </cell>
          <cell r="I712">
            <v>42</v>
          </cell>
          <cell r="J712">
            <v>0</v>
          </cell>
          <cell r="K712">
            <v>0</v>
          </cell>
          <cell r="L712">
            <v>1839</v>
          </cell>
        </row>
        <row r="713">
          <cell r="A713" t="str">
            <v>601674</v>
          </cell>
          <cell r="B713" t="str">
            <v>张震</v>
          </cell>
          <cell r="C713" t="str">
            <v>组织部（人事处）</v>
          </cell>
          <cell r="D713" t="str">
            <v>2016年</v>
          </cell>
          <cell r="E713" t="e">
            <v>#VALUE!</v>
          </cell>
          <cell r="F713">
            <v>1220</v>
          </cell>
          <cell r="G713">
            <v>535</v>
          </cell>
          <cell r="H713">
            <v>0</v>
          </cell>
          <cell r="I713">
            <v>42</v>
          </cell>
          <cell r="J713">
            <v>0</v>
          </cell>
          <cell r="K713">
            <v>0</v>
          </cell>
          <cell r="L713">
            <v>1797</v>
          </cell>
        </row>
        <row r="714">
          <cell r="A714" t="str">
            <v>601802</v>
          </cell>
          <cell r="B714" t="str">
            <v>韩徐</v>
          </cell>
          <cell r="C714" t="str">
            <v>组织部（人事处）</v>
          </cell>
          <cell r="D714" t="str">
            <v>2016年</v>
          </cell>
          <cell r="E714" t="e">
            <v>#VALUE!</v>
          </cell>
          <cell r="F714">
            <v>1320</v>
          </cell>
          <cell r="G714">
            <v>666</v>
          </cell>
          <cell r="H714">
            <v>104</v>
          </cell>
          <cell r="I714">
            <v>47</v>
          </cell>
          <cell r="J714">
            <v>0</v>
          </cell>
          <cell r="K714">
            <v>0</v>
          </cell>
          <cell r="L714">
            <v>2137</v>
          </cell>
        </row>
        <row r="715">
          <cell r="A715" t="str">
            <v>601907</v>
          </cell>
          <cell r="B715" t="str">
            <v>陈庆芝</v>
          </cell>
          <cell r="C715" t="str">
            <v>组织部（人事处）</v>
          </cell>
          <cell r="D715" t="str">
            <v>2016年</v>
          </cell>
          <cell r="E715" t="e">
            <v>#VALUE!</v>
          </cell>
          <cell r="F715">
            <v>1760</v>
          </cell>
          <cell r="G715">
            <v>931</v>
          </cell>
          <cell r="H715">
            <v>136</v>
          </cell>
          <cell r="I715">
            <v>62</v>
          </cell>
          <cell r="J715">
            <v>0</v>
          </cell>
          <cell r="K715">
            <v>146</v>
          </cell>
          <cell r="L715">
            <v>3035</v>
          </cell>
        </row>
        <row r="716">
          <cell r="A716" t="str">
            <v>600074</v>
          </cell>
          <cell r="B716" t="str">
            <v>王斌礼</v>
          </cell>
          <cell r="C716" t="str">
            <v>宣传部</v>
          </cell>
          <cell r="D716" t="str">
            <v>2016年</v>
          </cell>
          <cell r="E716" t="e">
            <v>#VALUE!</v>
          </cell>
          <cell r="F716">
            <v>1900</v>
          </cell>
          <cell r="G716">
            <v>1682</v>
          </cell>
          <cell r="H716">
            <v>0</v>
          </cell>
          <cell r="I716">
            <v>85</v>
          </cell>
          <cell r="J716">
            <v>0</v>
          </cell>
          <cell r="K716">
            <v>0</v>
          </cell>
          <cell r="L716">
            <v>3667</v>
          </cell>
        </row>
        <row r="717">
          <cell r="A717" t="str">
            <v>600227</v>
          </cell>
          <cell r="B717" t="str">
            <v>任秀丽</v>
          </cell>
          <cell r="C717" t="str">
            <v>宣传部</v>
          </cell>
          <cell r="D717" t="str">
            <v>2016年</v>
          </cell>
          <cell r="E717" t="e">
            <v>#VALUE!</v>
          </cell>
          <cell r="F717">
            <v>1900</v>
          </cell>
          <cell r="G717">
            <v>1767</v>
          </cell>
          <cell r="H717">
            <v>0</v>
          </cell>
          <cell r="I717">
            <v>91</v>
          </cell>
          <cell r="J717">
            <v>0</v>
          </cell>
          <cell r="K717">
            <v>0</v>
          </cell>
          <cell r="L717">
            <v>3758</v>
          </cell>
        </row>
        <row r="718">
          <cell r="A718" t="str">
            <v>600398</v>
          </cell>
          <cell r="B718" t="str">
            <v>闵黎</v>
          </cell>
          <cell r="C718" t="str">
            <v>宣传部</v>
          </cell>
          <cell r="D718" t="str">
            <v>2016年</v>
          </cell>
          <cell r="E718" t="e">
            <v>#VALUE!</v>
          </cell>
          <cell r="F718">
            <v>2355</v>
          </cell>
          <cell r="G718">
            <v>1682</v>
          </cell>
          <cell r="H718">
            <v>0</v>
          </cell>
          <cell r="I718">
            <v>85</v>
          </cell>
          <cell r="J718">
            <v>0</v>
          </cell>
          <cell r="K718">
            <v>0</v>
          </cell>
          <cell r="L718">
            <v>4122</v>
          </cell>
        </row>
        <row r="719">
          <cell r="A719" t="str">
            <v>601551</v>
          </cell>
          <cell r="B719" t="str">
            <v>张翠娟</v>
          </cell>
          <cell r="C719" t="str">
            <v>宣传部</v>
          </cell>
          <cell r="D719" t="str">
            <v>2016年</v>
          </cell>
          <cell r="E719" t="e">
            <v>#VALUE!</v>
          </cell>
          <cell r="F719">
            <v>1390</v>
          </cell>
          <cell r="G719">
            <v>619</v>
          </cell>
          <cell r="H719">
            <v>0</v>
          </cell>
          <cell r="I719">
            <v>47</v>
          </cell>
          <cell r="J719">
            <v>0</v>
          </cell>
          <cell r="K719">
            <v>0</v>
          </cell>
          <cell r="L719">
            <v>2056</v>
          </cell>
        </row>
        <row r="720">
          <cell r="A720" t="str">
            <v>601805</v>
          </cell>
          <cell r="B720" t="str">
            <v>郝婧瑜</v>
          </cell>
          <cell r="C720" t="str">
            <v>宣传部</v>
          </cell>
          <cell r="D720" t="str">
            <v>2016年</v>
          </cell>
          <cell r="E720" t="e">
            <v>#VALUE!</v>
          </cell>
          <cell r="F720">
            <v>1220</v>
          </cell>
          <cell r="G720">
            <v>456</v>
          </cell>
          <cell r="H720">
            <v>84</v>
          </cell>
          <cell r="I720">
            <v>37</v>
          </cell>
          <cell r="J720">
            <v>0</v>
          </cell>
          <cell r="K720">
            <v>0</v>
          </cell>
          <cell r="L720">
            <v>1797</v>
          </cell>
        </row>
        <row r="721">
          <cell r="A721" t="str">
            <v>601905</v>
          </cell>
          <cell r="B721" t="str">
            <v>付慧莹</v>
          </cell>
          <cell r="C721" t="str">
            <v>宣传部</v>
          </cell>
          <cell r="D721" t="str">
            <v>2016年</v>
          </cell>
          <cell r="E721" t="e">
            <v>#VALUE!</v>
          </cell>
          <cell r="F721">
            <v>1220</v>
          </cell>
          <cell r="G721">
            <v>327</v>
          </cell>
          <cell r="H721">
            <v>60</v>
          </cell>
          <cell r="I721">
            <v>32</v>
          </cell>
          <cell r="J721">
            <v>0</v>
          </cell>
          <cell r="K721">
            <v>0</v>
          </cell>
          <cell r="L721">
            <v>1639</v>
          </cell>
        </row>
        <row r="722">
          <cell r="A722" t="str">
            <v>600025</v>
          </cell>
          <cell r="B722" t="str">
            <v>苟凌滨</v>
          </cell>
          <cell r="C722" t="str">
            <v>教务处</v>
          </cell>
          <cell r="D722" t="str">
            <v>2016年</v>
          </cell>
          <cell r="E722" t="e">
            <v>#VALUE!</v>
          </cell>
          <cell r="F722">
            <v>1760</v>
          </cell>
          <cell r="G722">
            <v>1597</v>
          </cell>
          <cell r="H722">
            <v>0</v>
          </cell>
          <cell r="I722">
            <v>85</v>
          </cell>
          <cell r="J722">
            <v>0</v>
          </cell>
          <cell r="K722">
            <v>0</v>
          </cell>
          <cell r="L722">
            <v>3442</v>
          </cell>
        </row>
        <row r="723">
          <cell r="A723" t="str">
            <v>600325</v>
          </cell>
          <cell r="B723" t="str">
            <v>张清</v>
          </cell>
          <cell r="C723" t="str">
            <v>教务处</v>
          </cell>
          <cell r="D723" t="str">
            <v>2016年</v>
          </cell>
          <cell r="E723" t="e">
            <v>#VALUE!</v>
          </cell>
          <cell r="F723">
            <v>1300</v>
          </cell>
          <cell r="G723">
            <v>1066</v>
          </cell>
          <cell r="H723">
            <v>0</v>
          </cell>
          <cell r="I723">
            <v>60</v>
          </cell>
          <cell r="J723">
            <v>0</v>
          </cell>
          <cell r="K723">
            <v>0</v>
          </cell>
          <cell r="L723">
            <v>2426</v>
          </cell>
        </row>
        <row r="724">
          <cell r="A724" t="str">
            <v>600336</v>
          </cell>
          <cell r="B724" t="str">
            <v>相理锋</v>
          </cell>
          <cell r="C724" t="str">
            <v>教务处</v>
          </cell>
          <cell r="D724" t="str">
            <v>2016年</v>
          </cell>
          <cell r="E724" t="e">
            <v>#VALUE!</v>
          </cell>
          <cell r="F724">
            <v>1900</v>
          </cell>
          <cell r="G724">
            <v>1433</v>
          </cell>
          <cell r="H724">
            <v>0</v>
          </cell>
          <cell r="I724">
            <v>79</v>
          </cell>
          <cell r="J724">
            <v>0</v>
          </cell>
          <cell r="K724">
            <v>0</v>
          </cell>
          <cell r="L724">
            <v>3412</v>
          </cell>
        </row>
        <row r="725">
          <cell r="A725" t="str">
            <v>600461</v>
          </cell>
          <cell r="B725" t="str">
            <v>惠大科</v>
          </cell>
          <cell r="C725" t="str">
            <v>教务处</v>
          </cell>
          <cell r="D725" t="str">
            <v>2016年</v>
          </cell>
          <cell r="E725" t="e">
            <v>#VALUE!</v>
          </cell>
          <cell r="F725">
            <v>1390</v>
          </cell>
          <cell r="G725">
            <v>1202</v>
          </cell>
          <cell r="H725">
            <v>0</v>
          </cell>
          <cell r="I725">
            <v>73</v>
          </cell>
          <cell r="J725">
            <v>0</v>
          </cell>
          <cell r="K725">
            <v>0</v>
          </cell>
          <cell r="L725">
            <v>2665</v>
          </cell>
        </row>
        <row r="726">
          <cell r="A726" t="str">
            <v>600944</v>
          </cell>
          <cell r="B726" t="str">
            <v>韩文海</v>
          </cell>
          <cell r="C726" t="str">
            <v>教务处</v>
          </cell>
          <cell r="D726" t="str">
            <v>2016年</v>
          </cell>
          <cell r="E726" t="e">
            <v>#VALUE!</v>
          </cell>
          <cell r="F726">
            <v>1300</v>
          </cell>
          <cell r="G726">
            <v>608</v>
          </cell>
          <cell r="H726">
            <v>0</v>
          </cell>
          <cell r="I726">
            <v>40</v>
          </cell>
          <cell r="J726">
            <v>0</v>
          </cell>
          <cell r="K726">
            <v>0</v>
          </cell>
          <cell r="L726">
            <v>1948</v>
          </cell>
        </row>
        <row r="727">
          <cell r="A727" t="str">
            <v>601098</v>
          </cell>
          <cell r="B727" t="str">
            <v>李书勇</v>
          </cell>
          <cell r="C727" t="str">
            <v>教务处</v>
          </cell>
          <cell r="D727" t="str">
            <v>2016年</v>
          </cell>
          <cell r="E727" t="e">
            <v>#VALUE!</v>
          </cell>
          <cell r="F727">
            <v>1760</v>
          </cell>
          <cell r="G727">
            <v>713</v>
          </cell>
          <cell r="H727">
            <v>0</v>
          </cell>
          <cell r="I727">
            <v>52</v>
          </cell>
          <cell r="J727">
            <v>0</v>
          </cell>
          <cell r="K727">
            <v>0</v>
          </cell>
          <cell r="L727">
            <v>2525</v>
          </cell>
        </row>
        <row r="728">
          <cell r="A728" t="str">
            <v>601113</v>
          </cell>
          <cell r="B728" t="str">
            <v>张兆基</v>
          </cell>
          <cell r="C728" t="str">
            <v>教务处</v>
          </cell>
          <cell r="D728" t="str">
            <v>2016年</v>
          </cell>
          <cell r="E728" t="e">
            <v>#VALUE!</v>
          </cell>
          <cell r="F728">
            <v>1760</v>
          </cell>
          <cell r="G728">
            <v>713</v>
          </cell>
          <cell r="H728">
            <v>0</v>
          </cell>
          <cell r="I728">
            <v>52</v>
          </cell>
          <cell r="J728">
            <v>0</v>
          </cell>
          <cell r="K728">
            <v>0</v>
          </cell>
          <cell r="L728">
            <v>2525</v>
          </cell>
        </row>
        <row r="729">
          <cell r="A729" t="str">
            <v>601202</v>
          </cell>
          <cell r="B729" t="str">
            <v>付奋奎</v>
          </cell>
          <cell r="C729" t="str">
            <v>教务处</v>
          </cell>
          <cell r="D729" t="str">
            <v>2016年</v>
          </cell>
          <cell r="E729" t="e">
            <v>#VALUE!</v>
          </cell>
          <cell r="F729">
            <v>1760</v>
          </cell>
          <cell r="G729">
            <v>1275</v>
          </cell>
          <cell r="H729">
            <v>0</v>
          </cell>
          <cell r="I729">
            <v>79</v>
          </cell>
          <cell r="J729">
            <v>0</v>
          </cell>
          <cell r="K729">
            <v>0</v>
          </cell>
          <cell r="L729">
            <v>3114</v>
          </cell>
        </row>
        <row r="730">
          <cell r="A730" t="str">
            <v>601283</v>
          </cell>
          <cell r="B730" t="str">
            <v>张王勇</v>
          </cell>
          <cell r="C730" t="str">
            <v>教务处</v>
          </cell>
          <cell r="D730" t="str">
            <v>2016年</v>
          </cell>
          <cell r="E730" t="e">
            <v>#VALUE!</v>
          </cell>
          <cell r="F730">
            <v>1760</v>
          </cell>
          <cell r="G730">
            <v>817</v>
          </cell>
          <cell r="H730">
            <v>0</v>
          </cell>
          <cell r="I730">
            <v>57</v>
          </cell>
          <cell r="J730">
            <v>0</v>
          </cell>
          <cell r="K730">
            <v>0</v>
          </cell>
          <cell r="L730">
            <v>2634</v>
          </cell>
        </row>
        <row r="731">
          <cell r="A731" t="str">
            <v>601319</v>
          </cell>
          <cell r="B731" t="str">
            <v>张涛</v>
          </cell>
          <cell r="C731" t="str">
            <v>教务处</v>
          </cell>
          <cell r="D731" t="str">
            <v>2016年</v>
          </cell>
          <cell r="E731" t="e">
            <v>#VALUE!</v>
          </cell>
          <cell r="F731">
            <v>1760</v>
          </cell>
          <cell r="G731">
            <v>874</v>
          </cell>
          <cell r="H731">
            <v>130</v>
          </cell>
          <cell r="I731">
            <v>57</v>
          </cell>
          <cell r="J731">
            <v>0</v>
          </cell>
          <cell r="K731">
            <v>0</v>
          </cell>
          <cell r="L731">
            <v>2821</v>
          </cell>
        </row>
        <row r="732">
          <cell r="A732" t="str">
            <v>601357</v>
          </cell>
          <cell r="B732" t="str">
            <v>陈烽</v>
          </cell>
          <cell r="C732" t="str">
            <v>教务处</v>
          </cell>
          <cell r="D732" t="str">
            <v>2016年</v>
          </cell>
          <cell r="E732" t="e">
            <v>#VALUE!</v>
          </cell>
          <cell r="F732">
            <v>1390</v>
          </cell>
          <cell r="G732">
            <v>713</v>
          </cell>
          <cell r="H732">
            <v>0</v>
          </cell>
          <cell r="I732">
            <v>52</v>
          </cell>
          <cell r="J732">
            <v>0</v>
          </cell>
          <cell r="K732">
            <v>0</v>
          </cell>
          <cell r="L732">
            <v>2155</v>
          </cell>
        </row>
        <row r="733">
          <cell r="A733" t="str">
            <v>601455</v>
          </cell>
          <cell r="B733" t="str">
            <v>徐苗</v>
          </cell>
          <cell r="C733" t="str">
            <v>教务处</v>
          </cell>
          <cell r="D733" t="str">
            <v>2016年</v>
          </cell>
          <cell r="E733" t="e">
            <v>#VALUE!</v>
          </cell>
          <cell r="F733">
            <v>1760</v>
          </cell>
          <cell r="G733">
            <v>666</v>
          </cell>
          <cell r="H733">
            <v>0</v>
          </cell>
          <cell r="I733">
            <v>47</v>
          </cell>
          <cell r="J733">
            <v>0</v>
          </cell>
          <cell r="K733">
            <v>0</v>
          </cell>
          <cell r="L733">
            <v>2473</v>
          </cell>
        </row>
        <row r="734">
          <cell r="A734" t="str">
            <v>601466</v>
          </cell>
          <cell r="B734" t="str">
            <v>王婷</v>
          </cell>
          <cell r="C734" t="str">
            <v>教务处</v>
          </cell>
          <cell r="D734" t="str">
            <v>2016年</v>
          </cell>
          <cell r="E734" t="e">
            <v>#VALUE!</v>
          </cell>
          <cell r="F734">
            <v>1390</v>
          </cell>
          <cell r="G734">
            <v>666</v>
          </cell>
          <cell r="H734">
            <v>0</v>
          </cell>
          <cell r="I734">
            <v>47</v>
          </cell>
          <cell r="J734">
            <v>0</v>
          </cell>
          <cell r="K734">
            <v>0</v>
          </cell>
          <cell r="L734">
            <v>2103</v>
          </cell>
        </row>
        <row r="735">
          <cell r="A735" t="str">
            <v>601546</v>
          </cell>
          <cell r="B735" t="str">
            <v>王鹏翔</v>
          </cell>
          <cell r="C735" t="str">
            <v>教务处</v>
          </cell>
          <cell r="D735" t="str">
            <v>2016年</v>
          </cell>
          <cell r="E735" t="e">
            <v>#VALUE!</v>
          </cell>
          <cell r="F735">
            <v>1390</v>
          </cell>
          <cell r="G735">
            <v>619</v>
          </cell>
          <cell r="H735">
            <v>0</v>
          </cell>
          <cell r="I735">
            <v>47</v>
          </cell>
          <cell r="J735">
            <v>0</v>
          </cell>
          <cell r="K735">
            <v>0</v>
          </cell>
          <cell r="L735">
            <v>2056</v>
          </cell>
        </row>
        <row r="736">
          <cell r="A736" t="str">
            <v>601632</v>
          </cell>
          <cell r="B736" t="str">
            <v>郭巨浪</v>
          </cell>
          <cell r="C736" t="str">
            <v>教务处</v>
          </cell>
          <cell r="D736" t="str">
            <v>2016年</v>
          </cell>
          <cell r="E736" t="e">
            <v>#VALUE!</v>
          </cell>
          <cell r="F736">
            <v>1390</v>
          </cell>
          <cell r="G736">
            <v>1512</v>
          </cell>
          <cell r="H736">
            <v>0</v>
          </cell>
          <cell r="I736">
            <v>85</v>
          </cell>
          <cell r="J736">
            <v>0</v>
          </cell>
          <cell r="K736">
            <v>0</v>
          </cell>
          <cell r="L736">
            <v>2987</v>
          </cell>
        </row>
        <row r="737">
          <cell r="A737" t="str">
            <v>601675</v>
          </cell>
          <cell r="B737" t="str">
            <v>王娟</v>
          </cell>
          <cell r="C737" t="str">
            <v>教务处</v>
          </cell>
          <cell r="D737" t="str">
            <v>2016年</v>
          </cell>
          <cell r="E737" t="e">
            <v>#VALUE!</v>
          </cell>
          <cell r="F737">
            <v>1220</v>
          </cell>
          <cell r="G737">
            <v>535</v>
          </cell>
          <cell r="H737">
            <v>0</v>
          </cell>
          <cell r="I737">
            <v>42</v>
          </cell>
          <cell r="J737">
            <v>0</v>
          </cell>
          <cell r="K737">
            <v>0</v>
          </cell>
          <cell r="L737">
            <v>1797</v>
          </cell>
        </row>
        <row r="738">
          <cell r="A738" t="str">
            <v>601716</v>
          </cell>
          <cell r="B738" t="str">
            <v>刘潇</v>
          </cell>
          <cell r="C738" t="str">
            <v>教务处</v>
          </cell>
          <cell r="D738" t="str">
            <v>2016年</v>
          </cell>
          <cell r="E738" t="e">
            <v>#VALUE!</v>
          </cell>
          <cell r="F738">
            <v>1220</v>
          </cell>
          <cell r="G738">
            <v>535</v>
          </cell>
          <cell r="H738">
            <v>0</v>
          </cell>
          <cell r="I738">
            <v>42</v>
          </cell>
          <cell r="J738">
            <v>0</v>
          </cell>
          <cell r="K738">
            <v>0</v>
          </cell>
          <cell r="L738">
            <v>1797</v>
          </cell>
        </row>
        <row r="739">
          <cell r="A739" t="str">
            <v>601911</v>
          </cell>
          <cell r="B739" t="str">
            <v>周磊</v>
          </cell>
          <cell r="C739" t="str">
            <v>教务处</v>
          </cell>
          <cell r="D739" t="str">
            <v>2016年</v>
          </cell>
          <cell r="E739" t="e">
            <v>#VALUE!</v>
          </cell>
          <cell r="F739">
            <v>1460</v>
          </cell>
          <cell r="G739">
            <v>535</v>
          </cell>
          <cell r="H739">
            <v>0</v>
          </cell>
          <cell r="I739">
            <v>42</v>
          </cell>
          <cell r="J739">
            <v>0</v>
          </cell>
          <cell r="K739">
            <v>0</v>
          </cell>
          <cell r="L739">
            <v>2037</v>
          </cell>
        </row>
        <row r="740">
          <cell r="A740" t="str">
            <v>600399</v>
          </cell>
          <cell r="B740" t="str">
            <v>李传召</v>
          </cell>
          <cell r="C740" t="str">
            <v>学工部（处）</v>
          </cell>
          <cell r="D740" t="str">
            <v>2016年</v>
          </cell>
          <cell r="E740" t="e">
            <v>#VALUE!</v>
          </cell>
          <cell r="F740">
            <v>1760</v>
          </cell>
          <cell r="G740">
            <v>2147</v>
          </cell>
          <cell r="H740">
            <v>0</v>
          </cell>
          <cell r="I740">
            <v>99</v>
          </cell>
          <cell r="J740">
            <v>0</v>
          </cell>
          <cell r="K740">
            <v>0</v>
          </cell>
          <cell r="L740">
            <v>4006</v>
          </cell>
        </row>
        <row r="741">
          <cell r="A741" t="str">
            <v>600431</v>
          </cell>
          <cell r="B741" t="str">
            <v>田力</v>
          </cell>
          <cell r="C741" t="str">
            <v>学工部（处）</v>
          </cell>
          <cell r="D741" t="str">
            <v>2016年</v>
          </cell>
          <cell r="E741" t="e">
            <v>#VALUE!</v>
          </cell>
          <cell r="F741">
            <v>1660</v>
          </cell>
          <cell r="G741">
            <v>2246</v>
          </cell>
          <cell r="H741">
            <v>0</v>
          </cell>
          <cell r="I741">
            <v>99</v>
          </cell>
          <cell r="J741">
            <v>99</v>
          </cell>
          <cell r="K741">
            <v>0</v>
          </cell>
          <cell r="L741">
            <v>4104</v>
          </cell>
        </row>
        <row r="742">
          <cell r="A742" t="str">
            <v>600438</v>
          </cell>
          <cell r="B742" t="str">
            <v>党建峰</v>
          </cell>
          <cell r="C742" t="str">
            <v>学工部（处）</v>
          </cell>
          <cell r="D742" t="str">
            <v>2016年</v>
          </cell>
          <cell r="E742" t="e">
            <v>#VALUE!</v>
          </cell>
          <cell r="F742">
            <v>1660</v>
          </cell>
          <cell r="G742">
            <v>2147</v>
          </cell>
          <cell r="H742">
            <v>0</v>
          </cell>
          <cell r="I742">
            <v>99</v>
          </cell>
          <cell r="J742">
            <v>0</v>
          </cell>
          <cell r="K742">
            <v>0</v>
          </cell>
          <cell r="L742">
            <v>3906</v>
          </cell>
        </row>
        <row r="743">
          <cell r="A743" t="str">
            <v>600566</v>
          </cell>
          <cell r="B743" t="str">
            <v>李西春</v>
          </cell>
          <cell r="C743" t="str">
            <v>学工部（处）</v>
          </cell>
          <cell r="D743" t="str">
            <v>2016年</v>
          </cell>
          <cell r="E743" t="e">
            <v>#VALUE!</v>
          </cell>
          <cell r="F743">
            <v>1300</v>
          </cell>
          <cell r="G743">
            <v>1576</v>
          </cell>
          <cell r="H743">
            <v>0</v>
          </cell>
          <cell r="I743">
            <v>0</v>
          </cell>
          <cell r="J743">
            <v>0</v>
          </cell>
          <cell r="K743">
            <v>0</v>
          </cell>
          <cell r="L743">
            <v>2876</v>
          </cell>
        </row>
        <row r="744">
          <cell r="A744" t="str">
            <v>600572</v>
          </cell>
          <cell r="B744" t="str">
            <v>付维华</v>
          </cell>
          <cell r="C744" t="str">
            <v>学工部（处）</v>
          </cell>
          <cell r="D744" t="str">
            <v>2016年</v>
          </cell>
          <cell r="E744" t="e">
            <v>#VALUE!</v>
          </cell>
          <cell r="F744">
            <v>1300</v>
          </cell>
          <cell r="G744">
            <v>1438</v>
          </cell>
          <cell r="H744">
            <v>0</v>
          </cell>
          <cell r="I744">
            <v>69</v>
          </cell>
          <cell r="J744">
            <v>0</v>
          </cell>
          <cell r="K744">
            <v>0</v>
          </cell>
          <cell r="L744">
            <v>2807</v>
          </cell>
        </row>
        <row r="745">
          <cell r="A745" t="str">
            <v>600576</v>
          </cell>
          <cell r="B745" t="str">
            <v>杨彬</v>
          </cell>
          <cell r="C745" t="str">
            <v>学工部（处）</v>
          </cell>
          <cell r="D745" t="str">
            <v>2016年</v>
          </cell>
          <cell r="E745" t="e">
            <v>#VALUE!</v>
          </cell>
          <cell r="F745">
            <v>1300</v>
          </cell>
          <cell r="G745">
            <v>1438</v>
          </cell>
          <cell r="H745">
            <v>0</v>
          </cell>
          <cell r="I745">
            <v>0</v>
          </cell>
          <cell r="J745">
            <v>0</v>
          </cell>
          <cell r="K745">
            <v>0</v>
          </cell>
          <cell r="L745">
            <v>2738</v>
          </cell>
        </row>
        <row r="746">
          <cell r="A746" t="str">
            <v>600987</v>
          </cell>
          <cell r="B746" t="str">
            <v>胡思敏</v>
          </cell>
          <cell r="C746" t="str">
            <v>学工部（处）</v>
          </cell>
          <cell r="D746" t="str">
            <v>2016年</v>
          </cell>
          <cell r="E746" t="e">
            <v>#VALUE!</v>
          </cell>
          <cell r="F746">
            <v>1300</v>
          </cell>
          <cell r="G746">
            <v>608</v>
          </cell>
          <cell r="H746">
            <v>0</v>
          </cell>
          <cell r="I746">
            <v>0</v>
          </cell>
          <cell r="J746">
            <v>0</v>
          </cell>
          <cell r="K746">
            <v>0</v>
          </cell>
          <cell r="L746">
            <v>1908</v>
          </cell>
        </row>
        <row r="747">
          <cell r="A747" t="str">
            <v>601094</v>
          </cell>
          <cell r="B747" t="str">
            <v>达瓦次仁</v>
          </cell>
          <cell r="C747" t="str">
            <v>学工部（处）</v>
          </cell>
          <cell r="D747" t="str">
            <v>2016年</v>
          </cell>
          <cell r="E747" t="e">
            <v>#VALUE!</v>
          </cell>
          <cell r="F747">
            <v>1900</v>
          </cell>
          <cell r="G747">
            <v>874</v>
          </cell>
          <cell r="H747">
            <v>0</v>
          </cell>
          <cell r="I747">
            <v>57</v>
          </cell>
          <cell r="J747">
            <v>0</v>
          </cell>
          <cell r="K747">
            <v>0</v>
          </cell>
          <cell r="L747">
            <v>2831</v>
          </cell>
        </row>
        <row r="748">
          <cell r="A748" t="str">
            <v>601129</v>
          </cell>
          <cell r="B748" t="str">
            <v>程江洁</v>
          </cell>
          <cell r="C748" t="str">
            <v>学工部（处）</v>
          </cell>
          <cell r="D748" t="str">
            <v>2016年</v>
          </cell>
          <cell r="E748" t="e">
            <v>#VALUE!</v>
          </cell>
          <cell r="F748">
            <v>1390</v>
          </cell>
          <cell r="G748">
            <v>666</v>
          </cell>
          <cell r="H748">
            <v>0</v>
          </cell>
          <cell r="I748">
            <v>47</v>
          </cell>
          <cell r="J748">
            <v>0</v>
          </cell>
          <cell r="K748">
            <v>0</v>
          </cell>
          <cell r="L748">
            <v>2103</v>
          </cell>
        </row>
        <row r="749">
          <cell r="A749" t="str">
            <v>601142</v>
          </cell>
          <cell r="B749" t="str">
            <v>次仁德吉</v>
          </cell>
          <cell r="C749" t="str">
            <v>学工部（处）</v>
          </cell>
          <cell r="D749" t="str">
            <v>2016年</v>
          </cell>
          <cell r="E749" t="e">
            <v>#VALUE!</v>
          </cell>
          <cell r="F749">
            <v>1660</v>
          </cell>
          <cell r="G749">
            <v>713</v>
          </cell>
          <cell r="H749">
            <v>0</v>
          </cell>
          <cell r="I749">
            <v>52</v>
          </cell>
          <cell r="J749">
            <v>0</v>
          </cell>
          <cell r="K749">
            <v>0</v>
          </cell>
          <cell r="L749">
            <v>2425</v>
          </cell>
        </row>
        <row r="750">
          <cell r="A750" t="str">
            <v>601145</v>
          </cell>
          <cell r="B750" t="str">
            <v>刘源</v>
          </cell>
          <cell r="C750" t="str">
            <v>学工部（处）</v>
          </cell>
          <cell r="D750" t="str">
            <v>2016年</v>
          </cell>
          <cell r="E750" t="e">
            <v>#VALUE!</v>
          </cell>
          <cell r="F750">
            <v>1460</v>
          </cell>
          <cell r="G750">
            <v>713</v>
          </cell>
          <cell r="H750">
            <v>0</v>
          </cell>
          <cell r="I750">
            <v>52</v>
          </cell>
          <cell r="J750">
            <v>0</v>
          </cell>
          <cell r="K750">
            <v>0</v>
          </cell>
          <cell r="L750">
            <v>2225</v>
          </cell>
        </row>
        <row r="751">
          <cell r="A751" t="str">
            <v>601189</v>
          </cell>
          <cell r="B751" t="str">
            <v>高楠</v>
          </cell>
          <cell r="C751" t="str">
            <v>学工部（处）</v>
          </cell>
          <cell r="D751" t="str">
            <v>2016年</v>
          </cell>
          <cell r="E751" t="e">
            <v>#VALUE!</v>
          </cell>
          <cell r="F751">
            <v>1460</v>
          </cell>
          <cell r="G751">
            <v>666</v>
          </cell>
          <cell r="H751">
            <v>0</v>
          </cell>
          <cell r="I751">
            <v>47</v>
          </cell>
          <cell r="J751">
            <v>0</v>
          </cell>
          <cell r="K751">
            <v>0</v>
          </cell>
          <cell r="L751">
            <v>2173</v>
          </cell>
        </row>
        <row r="752">
          <cell r="A752" t="str">
            <v>601192</v>
          </cell>
          <cell r="B752" t="str">
            <v>时京晶</v>
          </cell>
          <cell r="C752" t="str">
            <v>学工部（处）</v>
          </cell>
          <cell r="D752" t="str">
            <v>2016年</v>
          </cell>
          <cell r="E752" t="e">
            <v>#VALUE!</v>
          </cell>
          <cell r="F752">
            <v>1460</v>
          </cell>
          <cell r="G752">
            <v>666</v>
          </cell>
          <cell r="H752">
            <v>0</v>
          </cell>
          <cell r="I752">
            <v>47</v>
          </cell>
          <cell r="J752">
            <v>0</v>
          </cell>
          <cell r="K752">
            <v>0</v>
          </cell>
          <cell r="L752">
            <v>2173</v>
          </cell>
        </row>
        <row r="753">
          <cell r="A753" t="str">
            <v>601220</v>
          </cell>
          <cell r="B753" t="str">
            <v>胡夏云</v>
          </cell>
          <cell r="C753" t="str">
            <v>学工部（处）</v>
          </cell>
          <cell r="D753" t="str">
            <v>2016年</v>
          </cell>
          <cell r="E753" t="e">
            <v>#VALUE!</v>
          </cell>
          <cell r="F753">
            <v>1300</v>
          </cell>
          <cell r="G753">
            <v>608</v>
          </cell>
          <cell r="H753">
            <v>0</v>
          </cell>
          <cell r="I753">
            <v>40</v>
          </cell>
          <cell r="J753">
            <v>0</v>
          </cell>
          <cell r="K753">
            <v>0</v>
          </cell>
          <cell r="L753">
            <v>1948</v>
          </cell>
        </row>
        <row r="754">
          <cell r="A754" t="str">
            <v>601397</v>
          </cell>
          <cell r="B754" t="str">
            <v>易广川</v>
          </cell>
          <cell r="C754" t="str">
            <v>学工部（处）</v>
          </cell>
          <cell r="D754" t="str">
            <v>2016年</v>
          </cell>
          <cell r="E754" t="e">
            <v>#VALUE!</v>
          </cell>
          <cell r="F754">
            <v>1320</v>
          </cell>
          <cell r="G754">
            <v>535</v>
          </cell>
          <cell r="H754">
            <v>0</v>
          </cell>
          <cell r="I754">
            <v>42</v>
          </cell>
          <cell r="J754">
            <v>0</v>
          </cell>
          <cell r="K754">
            <v>0</v>
          </cell>
          <cell r="L754">
            <v>1897</v>
          </cell>
        </row>
        <row r="755">
          <cell r="A755" t="str">
            <v>601465</v>
          </cell>
          <cell r="B755" t="str">
            <v>巩雪茹</v>
          </cell>
          <cell r="C755" t="str">
            <v>学工部（处）</v>
          </cell>
          <cell r="D755" t="str">
            <v>2016年</v>
          </cell>
          <cell r="E755" t="e">
            <v>#VALUE!</v>
          </cell>
          <cell r="F755">
            <v>1390</v>
          </cell>
          <cell r="G755">
            <v>1061</v>
          </cell>
          <cell r="H755">
            <v>146</v>
          </cell>
          <cell r="I755">
            <v>68</v>
          </cell>
          <cell r="J755">
            <v>0</v>
          </cell>
          <cell r="K755">
            <v>79</v>
          </cell>
          <cell r="L755">
            <v>2744</v>
          </cell>
        </row>
        <row r="756">
          <cell r="A756" t="str">
            <v>601488</v>
          </cell>
          <cell r="B756" t="str">
            <v>魏展红</v>
          </cell>
          <cell r="C756" t="str">
            <v>学工部（处）</v>
          </cell>
          <cell r="D756" t="str">
            <v>2016年</v>
          </cell>
          <cell r="E756" t="e">
            <v>#VALUE!</v>
          </cell>
          <cell r="F756">
            <v>1300</v>
          </cell>
          <cell r="G756">
            <v>648</v>
          </cell>
          <cell r="H756">
            <v>45</v>
          </cell>
          <cell r="I756">
            <v>45</v>
          </cell>
          <cell r="J756">
            <v>0</v>
          </cell>
          <cell r="K756">
            <v>50</v>
          </cell>
          <cell r="L756">
            <v>2088</v>
          </cell>
        </row>
        <row r="757">
          <cell r="A757" t="str">
            <v>601573</v>
          </cell>
          <cell r="B757" t="str">
            <v>王艳</v>
          </cell>
          <cell r="C757" t="str">
            <v>学工部（处）</v>
          </cell>
          <cell r="D757" t="str">
            <v>2016年</v>
          </cell>
          <cell r="E757" t="e">
            <v>#VALUE!</v>
          </cell>
          <cell r="F757">
            <v>1150</v>
          </cell>
          <cell r="G757">
            <v>666</v>
          </cell>
          <cell r="H757">
            <v>0</v>
          </cell>
          <cell r="I757">
            <v>47</v>
          </cell>
          <cell r="J757">
            <v>0</v>
          </cell>
          <cell r="K757">
            <v>0</v>
          </cell>
          <cell r="L757">
            <v>1863</v>
          </cell>
        </row>
        <row r="758">
          <cell r="A758" t="str">
            <v>601724</v>
          </cell>
          <cell r="B758" t="str">
            <v>詹红卫</v>
          </cell>
          <cell r="C758" t="str">
            <v>学工部（处）</v>
          </cell>
          <cell r="D758" t="str">
            <v>2016年</v>
          </cell>
          <cell r="E758" t="e">
            <v>#VALUE!</v>
          </cell>
          <cell r="F758">
            <v>1390</v>
          </cell>
          <cell r="G758">
            <v>1512</v>
          </cell>
          <cell r="H758">
            <v>0</v>
          </cell>
          <cell r="I758">
            <v>85</v>
          </cell>
          <cell r="J758">
            <v>0</v>
          </cell>
          <cell r="K758">
            <v>0</v>
          </cell>
          <cell r="L758">
            <v>2987</v>
          </cell>
        </row>
        <row r="759">
          <cell r="A759" t="str">
            <v>601732</v>
          </cell>
          <cell r="B759" t="str">
            <v>高虹</v>
          </cell>
          <cell r="C759" t="str">
            <v>学工部（处）</v>
          </cell>
          <cell r="D759" t="str">
            <v>2016年</v>
          </cell>
          <cell r="E759" t="e">
            <v>#VALUE!</v>
          </cell>
          <cell r="F759">
            <v>1220</v>
          </cell>
          <cell r="G759">
            <v>535</v>
          </cell>
          <cell r="H759">
            <v>0</v>
          </cell>
          <cell r="I759">
            <v>42</v>
          </cell>
          <cell r="J759">
            <v>0</v>
          </cell>
          <cell r="K759">
            <v>0</v>
          </cell>
          <cell r="L759">
            <v>1797</v>
          </cell>
        </row>
        <row r="760">
          <cell r="A760" t="str">
            <v>601812</v>
          </cell>
          <cell r="B760" t="str">
            <v>何瑞</v>
          </cell>
          <cell r="C760" t="str">
            <v>学工部（处）</v>
          </cell>
          <cell r="D760" t="str">
            <v>2016年</v>
          </cell>
          <cell r="E760" t="e">
            <v>#VALUE!</v>
          </cell>
          <cell r="F760">
            <v>1220</v>
          </cell>
          <cell r="G760">
            <v>493</v>
          </cell>
          <cell r="H760">
            <v>0</v>
          </cell>
          <cell r="I760">
            <v>42</v>
          </cell>
          <cell r="J760">
            <v>0</v>
          </cell>
          <cell r="K760">
            <v>0</v>
          </cell>
          <cell r="L760">
            <v>1755</v>
          </cell>
        </row>
        <row r="761">
          <cell r="A761" t="str">
            <v>601860</v>
          </cell>
          <cell r="B761" t="str">
            <v>格列平措</v>
          </cell>
          <cell r="C761" t="str">
            <v>学工部（处）</v>
          </cell>
          <cell r="D761" t="str">
            <v>2016年</v>
          </cell>
          <cell r="E761" t="e">
            <v>#VALUE!</v>
          </cell>
          <cell r="F761">
            <v>1220</v>
          </cell>
          <cell r="G761">
            <v>327</v>
          </cell>
          <cell r="H761">
            <v>0</v>
          </cell>
          <cell r="I761">
            <v>28</v>
          </cell>
          <cell r="J761">
            <v>0</v>
          </cell>
          <cell r="K761">
            <v>0</v>
          </cell>
          <cell r="L761">
            <v>1575</v>
          </cell>
        </row>
        <row r="762">
          <cell r="A762" t="str">
            <v>601879</v>
          </cell>
          <cell r="B762" t="str">
            <v>徐华</v>
          </cell>
          <cell r="C762" t="str">
            <v>学工部（处）</v>
          </cell>
          <cell r="D762" t="str">
            <v>2016年</v>
          </cell>
          <cell r="E762" t="e">
            <v>#VALUE!</v>
          </cell>
          <cell r="F762">
            <v>1220</v>
          </cell>
          <cell r="G762">
            <v>493</v>
          </cell>
          <cell r="H762">
            <v>0</v>
          </cell>
          <cell r="I762">
            <v>42</v>
          </cell>
          <cell r="J762">
            <v>0</v>
          </cell>
          <cell r="K762">
            <v>0</v>
          </cell>
          <cell r="L762">
            <v>1755</v>
          </cell>
        </row>
        <row r="763">
          <cell r="A763" t="str">
            <v>601891</v>
          </cell>
          <cell r="B763" t="str">
            <v>索郎江村</v>
          </cell>
          <cell r="C763" t="str">
            <v>学工部（处）</v>
          </cell>
          <cell r="D763" t="str">
            <v>2016年</v>
          </cell>
          <cell r="E763" t="e">
            <v>#VALUE!</v>
          </cell>
          <cell r="F763">
            <v>1220</v>
          </cell>
          <cell r="G763">
            <v>299</v>
          </cell>
          <cell r="H763">
            <v>0</v>
          </cell>
          <cell r="I763">
            <v>28</v>
          </cell>
          <cell r="J763">
            <v>0</v>
          </cell>
          <cell r="K763">
            <v>0</v>
          </cell>
          <cell r="L763">
            <v>1547</v>
          </cell>
        </row>
        <row r="764">
          <cell r="A764" t="str">
            <v>601895</v>
          </cell>
          <cell r="B764" t="str">
            <v>卓玛</v>
          </cell>
          <cell r="C764" t="str">
            <v>学工部（处）</v>
          </cell>
          <cell r="D764" t="str">
            <v>2016年</v>
          </cell>
          <cell r="E764" t="e">
            <v>#VALUE!</v>
          </cell>
          <cell r="F764">
            <v>1220</v>
          </cell>
          <cell r="G764">
            <v>299</v>
          </cell>
          <cell r="H764">
            <v>0</v>
          </cell>
          <cell r="I764">
            <v>28</v>
          </cell>
          <cell r="J764">
            <v>0</v>
          </cell>
          <cell r="K764">
            <v>0</v>
          </cell>
          <cell r="L764">
            <v>1547</v>
          </cell>
        </row>
        <row r="765">
          <cell r="A765" t="str">
            <v>601896</v>
          </cell>
          <cell r="B765" t="str">
            <v>益西卓玛</v>
          </cell>
          <cell r="C765" t="str">
            <v>学工部（处）</v>
          </cell>
          <cell r="D765" t="str">
            <v>2016年</v>
          </cell>
          <cell r="E765" t="e">
            <v>#VALUE!</v>
          </cell>
          <cell r="F765">
            <v>1220</v>
          </cell>
          <cell r="G765">
            <v>299</v>
          </cell>
          <cell r="H765">
            <v>0</v>
          </cell>
          <cell r="I765">
            <v>28</v>
          </cell>
          <cell r="J765">
            <v>0</v>
          </cell>
          <cell r="K765">
            <v>0</v>
          </cell>
          <cell r="L765">
            <v>1547</v>
          </cell>
        </row>
        <row r="766">
          <cell r="A766" t="str">
            <v>601897</v>
          </cell>
          <cell r="B766" t="str">
            <v>李金檀</v>
          </cell>
          <cell r="C766" t="str">
            <v>学工部（处）</v>
          </cell>
          <cell r="D766" t="str">
            <v>2016年</v>
          </cell>
          <cell r="E766" t="e">
            <v>#VALUE!</v>
          </cell>
          <cell r="F766">
            <v>1220</v>
          </cell>
          <cell r="G766">
            <v>299</v>
          </cell>
          <cell r="H766">
            <v>0</v>
          </cell>
          <cell r="I766">
            <v>28</v>
          </cell>
          <cell r="J766">
            <v>0</v>
          </cell>
          <cell r="K766">
            <v>0</v>
          </cell>
          <cell r="L766">
            <v>1547</v>
          </cell>
        </row>
        <row r="767">
          <cell r="A767" t="str">
            <v>601898</v>
          </cell>
          <cell r="B767" t="str">
            <v>孙栋</v>
          </cell>
          <cell r="C767" t="str">
            <v>学工部（处）</v>
          </cell>
          <cell r="D767" t="str">
            <v>2016年</v>
          </cell>
          <cell r="E767" t="e">
            <v>#VALUE!</v>
          </cell>
          <cell r="F767">
            <v>1220</v>
          </cell>
          <cell r="G767">
            <v>299</v>
          </cell>
          <cell r="H767">
            <v>0</v>
          </cell>
          <cell r="I767">
            <v>28</v>
          </cell>
          <cell r="J767">
            <v>0</v>
          </cell>
          <cell r="K767">
            <v>0</v>
          </cell>
          <cell r="L767">
            <v>1547</v>
          </cell>
        </row>
        <row r="768">
          <cell r="A768" t="str">
            <v>601904</v>
          </cell>
          <cell r="B768" t="str">
            <v>土登吉美</v>
          </cell>
          <cell r="C768" t="str">
            <v>学工部（处）</v>
          </cell>
          <cell r="D768" t="str">
            <v>2016年</v>
          </cell>
          <cell r="E768" t="e">
            <v>#VALUE!</v>
          </cell>
          <cell r="F768">
            <v>1320</v>
          </cell>
          <cell r="G768">
            <v>535</v>
          </cell>
          <cell r="H768">
            <v>89</v>
          </cell>
          <cell r="I768">
            <v>42</v>
          </cell>
          <cell r="J768">
            <v>0</v>
          </cell>
          <cell r="K768">
            <v>0</v>
          </cell>
          <cell r="L768">
            <v>1986</v>
          </cell>
        </row>
        <row r="769">
          <cell r="A769" t="str">
            <v>600600</v>
          </cell>
          <cell r="B769" t="str">
            <v>李英</v>
          </cell>
          <cell r="C769" t="str">
            <v>团委</v>
          </cell>
          <cell r="D769" t="str">
            <v>2016年</v>
          </cell>
          <cell r="E769" t="e">
            <v>#VALUE!</v>
          </cell>
          <cell r="F769">
            <v>1900</v>
          </cell>
          <cell r="G769">
            <v>1129</v>
          </cell>
          <cell r="H769">
            <v>0</v>
          </cell>
          <cell r="I769">
            <v>73</v>
          </cell>
          <cell r="J769">
            <v>0</v>
          </cell>
          <cell r="K769">
            <v>0</v>
          </cell>
          <cell r="L769">
            <v>3102</v>
          </cell>
        </row>
        <row r="770">
          <cell r="A770" t="str">
            <v>601010</v>
          </cell>
          <cell r="B770" t="str">
            <v>刘长亮</v>
          </cell>
          <cell r="C770" t="str">
            <v>团委</v>
          </cell>
          <cell r="D770" t="str">
            <v>2016年</v>
          </cell>
          <cell r="E770" t="e">
            <v>#VALUE!</v>
          </cell>
          <cell r="F770">
            <v>1390</v>
          </cell>
          <cell r="G770">
            <v>765</v>
          </cell>
          <cell r="H770">
            <v>0</v>
          </cell>
          <cell r="I770">
            <v>52</v>
          </cell>
          <cell r="J770">
            <v>0</v>
          </cell>
          <cell r="K770">
            <v>0</v>
          </cell>
          <cell r="L770">
            <v>2207</v>
          </cell>
        </row>
        <row r="771">
          <cell r="A771" t="str">
            <v>601173</v>
          </cell>
          <cell r="B771" t="str">
            <v>梁军莉</v>
          </cell>
          <cell r="C771" t="str">
            <v>团委</v>
          </cell>
          <cell r="D771" t="str">
            <v>2016年</v>
          </cell>
          <cell r="E771" t="e">
            <v>#VALUE!</v>
          </cell>
          <cell r="F771">
            <v>1460</v>
          </cell>
          <cell r="G771">
            <v>666</v>
          </cell>
          <cell r="H771">
            <v>0</v>
          </cell>
          <cell r="I771">
            <v>47</v>
          </cell>
          <cell r="J771">
            <v>0</v>
          </cell>
          <cell r="K771">
            <v>0</v>
          </cell>
          <cell r="L771">
            <v>2173</v>
          </cell>
        </row>
        <row r="772">
          <cell r="A772" t="str">
            <v>601363</v>
          </cell>
          <cell r="B772" t="str">
            <v>摆卉娟</v>
          </cell>
          <cell r="C772" t="str">
            <v>团委</v>
          </cell>
          <cell r="D772" t="str">
            <v>2016年</v>
          </cell>
          <cell r="E772" t="e">
            <v>#VALUE!</v>
          </cell>
          <cell r="F772">
            <v>1390</v>
          </cell>
          <cell r="G772">
            <v>713</v>
          </cell>
          <cell r="H772">
            <v>0</v>
          </cell>
          <cell r="I772">
            <v>52</v>
          </cell>
          <cell r="J772">
            <v>0</v>
          </cell>
          <cell r="K772">
            <v>0</v>
          </cell>
          <cell r="L772">
            <v>2155</v>
          </cell>
        </row>
        <row r="773">
          <cell r="A773" t="str">
            <v>601626</v>
          </cell>
          <cell r="B773" t="str">
            <v>黄维</v>
          </cell>
          <cell r="C773" t="str">
            <v>团委</v>
          </cell>
          <cell r="D773" t="str">
            <v>2016年</v>
          </cell>
          <cell r="E773" t="e">
            <v>#VALUE!</v>
          </cell>
          <cell r="F773">
            <v>1220</v>
          </cell>
          <cell r="G773">
            <v>577</v>
          </cell>
          <cell r="H773">
            <v>0</v>
          </cell>
          <cell r="I773">
            <v>42</v>
          </cell>
          <cell r="J773">
            <v>0</v>
          </cell>
          <cell r="K773">
            <v>0</v>
          </cell>
          <cell r="L773">
            <v>1839</v>
          </cell>
        </row>
        <row r="774">
          <cell r="A774" t="str">
            <v>601690</v>
          </cell>
          <cell r="B774" t="str">
            <v>李陈俊桥</v>
          </cell>
          <cell r="C774" t="str">
            <v>团委</v>
          </cell>
          <cell r="D774" t="str">
            <v>2016年</v>
          </cell>
          <cell r="E774" t="e">
            <v>#VALUE!</v>
          </cell>
          <cell r="F774">
            <v>1220</v>
          </cell>
          <cell r="G774">
            <v>387</v>
          </cell>
          <cell r="H774">
            <v>0</v>
          </cell>
          <cell r="I774">
            <v>32</v>
          </cell>
          <cell r="J774">
            <v>0</v>
          </cell>
          <cell r="K774">
            <v>0</v>
          </cell>
          <cell r="L774">
            <v>1639</v>
          </cell>
        </row>
        <row r="775">
          <cell r="A775" t="str">
            <v>600064</v>
          </cell>
          <cell r="B775" t="str">
            <v>狄方耀</v>
          </cell>
          <cell r="C775" t="str">
            <v>科研处</v>
          </cell>
          <cell r="D775" t="str">
            <v>2016年</v>
          </cell>
          <cell r="E775" t="e">
            <v>#VALUE!</v>
          </cell>
          <cell r="F775">
            <v>2355</v>
          </cell>
          <cell r="G775">
            <v>2793</v>
          </cell>
          <cell r="H775">
            <v>0</v>
          </cell>
          <cell r="I775">
            <v>117</v>
          </cell>
          <cell r="J775">
            <v>0</v>
          </cell>
          <cell r="K775">
            <v>0</v>
          </cell>
          <cell r="L775">
            <v>5265</v>
          </cell>
        </row>
        <row r="776">
          <cell r="A776" t="str">
            <v>600255</v>
          </cell>
          <cell r="B776" t="str">
            <v>夏阳</v>
          </cell>
          <cell r="C776" t="str">
            <v>科研处</v>
          </cell>
          <cell r="D776" t="str">
            <v>2016年</v>
          </cell>
          <cell r="E776" t="e">
            <v>#VALUE!</v>
          </cell>
          <cell r="F776">
            <v>2355</v>
          </cell>
          <cell r="G776">
            <v>2147</v>
          </cell>
          <cell r="H776">
            <v>0</v>
          </cell>
          <cell r="I776">
            <v>99</v>
          </cell>
          <cell r="J776">
            <v>0</v>
          </cell>
          <cell r="K776">
            <v>0</v>
          </cell>
          <cell r="L776">
            <v>4601</v>
          </cell>
        </row>
        <row r="777">
          <cell r="A777" t="str">
            <v>600262</v>
          </cell>
          <cell r="B777" t="str">
            <v>康桂芳</v>
          </cell>
          <cell r="C777" t="str">
            <v>科研处</v>
          </cell>
          <cell r="D777" t="str">
            <v>2016年</v>
          </cell>
          <cell r="E777" t="e">
            <v>#VALUE!</v>
          </cell>
          <cell r="F777">
            <v>2355</v>
          </cell>
          <cell r="G777">
            <v>2246</v>
          </cell>
          <cell r="H777">
            <v>0</v>
          </cell>
          <cell r="I777">
            <v>99</v>
          </cell>
          <cell r="J777">
            <v>0</v>
          </cell>
          <cell r="K777">
            <v>0</v>
          </cell>
          <cell r="L777">
            <v>4700</v>
          </cell>
        </row>
        <row r="778">
          <cell r="A778" t="str">
            <v>600317</v>
          </cell>
          <cell r="B778" t="str">
            <v>梁成秀</v>
          </cell>
          <cell r="C778" t="str">
            <v>科研处</v>
          </cell>
          <cell r="D778" t="str">
            <v>2016年</v>
          </cell>
          <cell r="E778" t="e">
            <v>#VALUE!</v>
          </cell>
          <cell r="F778">
            <v>2355</v>
          </cell>
          <cell r="G778">
            <v>1858</v>
          </cell>
          <cell r="H778">
            <v>0</v>
          </cell>
          <cell r="I778">
            <v>91</v>
          </cell>
          <cell r="J778">
            <v>0</v>
          </cell>
          <cell r="K778">
            <v>0</v>
          </cell>
          <cell r="L778">
            <v>4304</v>
          </cell>
        </row>
        <row r="779">
          <cell r="A779" t="str">
            <v>601148</v>
          </cell>
          <cell r="B779" t="str">
            <v>刘泽国</v>
          </cell>
          <cell r="C779" t="str">
            <v>科研处</v>
          </cell>
          <cell r="D779" t="str">
            <v>2016年</v>
          </cell>
          <cell r="E779" t="e">
            <v>#VALUE!</v>
          </cell>
          <cell r="F779">
            <v>1760</v>
          </cell>
          <cell r="G779">
            <v>713</v>
          </cell>
          <cell r="H779">
            <v>0</v>
          </cell>
          <cell r="I779">
            <v>52</v>
          </cell>
          <cell r="J779">
            <v>0</v>
          </cell>
          <cell r="K779">
            <v>0</v>
          </cell>
          <cell r="L779">
            <v>2525</v>
          </cell>
        </row>
        <row r="780">
          <cell r="A780" t="str">
            <v>601548</v>
          </cell>
          <cell r="B780" t="str">
            <v>赵国栋</v>
          </cell>
          <cell r="C780" t="str">
            <v>科研处</v>
          </cell>
          <cell r="D780" t="str">
            <v>2016年</v>
          </cell>
          <cell r="E780" t="e">
            <v>#VALUE!</v>
          </cell>
          <cell r="F780">
            <v>1390</v>
          </cell>
          <cell r="G780">
            <v>619</v>
          </cell>
          <cell r="H780">
            <v>0</v>
          </cell>
          <cell r="I780">
            <v>47</v>
          </cell>
          <cell r="J780">
            <v>0</v>
          </cell>
          <cell r="K780">
            <v>0</v>
          </cell>
          <cell r="L780">
            <v>2056</v>
          </cell>
        </row>
        <row r="781">
          <cell r="A781" t="str">
            <v>601552</v>
          </cell>
          <cell r="B781" t="str">
            <v>赵海静</v>
          </cell>
          <cell r="C781" t="str">
            <v>科研处</v>
          </cell>
          <cell r="D781" t="str">
            <v>2016年</v>
          </cell>
          <cell r="E781" t="e">
            <v>#VALUE!</v>
          </cell>
          <cell r="F781">
            <v>1220</v>
          </cell>
          <cell r="G781">
            <v>619</v>
          </cell>
          <cell r="H781">
            <v>0</v>
          </cell>
          <cell r="I781">
            <v>47</v>
          </cell>
          <cell r="J781">
            <v>0</v>
          </cell>
          <cell r="K781">
            <v>0</v>
          </cell>
          <cell r="L781">
            <v>1886</v>
          </cell>
        </row>
        <row r="782">
          <cell r="A782" t="str">
            <v>601591</v>
          </cell>
          <cell r="B782" t="str">
            <v>刘爱华</v>
          </cell>
          <cell r="C782" t="str">
            <v>科研处</v>
          </cell>
          <cell r="D782" t="str">
            <v>2016年</v>
          </cell>
          <cell r="E782" t="e">
            <v>#VALUE!</v>
          </cell>
          <cell r="F782">
            <v>1220</v>
          </cell>
          <cell r="G782">
            <v>577</v>
          </cell>
          <cell r="H782">
            <v>0</v>
          </cell>
          <cell r="I782">
            <v>42</v>
          </cell>
          <cell r="J782">
            <v>0</v>
          </cell>
          <cell r="K782">
            <v>0</v>
          </cell>
          <cell r="L782">
            <v>1839</v>
          </cell>
        </row>
        <row r="783">
          <cell r="A783" t="str">
            <v>601731</v>
          </cell>
          <cell r="B783" t="str">
            <v>陈鹏辉</v>
          </cell>
          <cell r="C783" t="str">
            <v>科研处</v>
          </cell>
          <cell r="D783" t="str">
            <v>2016年</v>
          </cell>
          <cell r="E783" t="e">
            <v>#VALUE!</v>
          </cell>
          <cell r="F783">
            <v>1220</v>
          </cell>
          <cell r="G783">
            <v>535</v>
          </cell>
          <cell r="H783">
            <v>0</v>
          </cell>
          <cell r="I783">
            <v>42</v>
          </cell>
          <cell r="J783">
            <v>0</v>
          </cell>
          <cell r="K783">
            <v>0</v>
          </cell>
          <cell r="L783">
            <v>1797</v>
          </cell>
        </row>
        <row r="784">
          <cell r="A784" t="str">
            <v>600214</v>
          </cell>
          <cell r="B784" t="str">
            <v>莫芳秀</v>
          </cell>
          <cell r="C784" t="str">
            <v>招生就业工作处</v>
          </cell>
          <cell r="D784" t="str">
            <v>2016年</v>
          </cell>
          <cell r="E784" t="e">
            <v>#VALUE!</v>
          </cell>
          <cell r="F784">
            <v>1760</v>
          </cell>
          <cell r="G784">
            <v>2147</v>
          </cell>
          <cell r="H784">
            <v>0</v>
          </cell>
          <cell r="I784">
            <v>99</v>
          </cell>
          <cell r="J784">
            <v>0</v>
          </cell>
          <cell r="K784">
            <v>0</v>
          </cell>
          <cell r="L784">
            <v>4006</v>
          </cell>
        </row>
        <row r="785">
          <cell r="A785" t="str">
            <v>600231</v>
          </cell>
          <cell r="B785" t="str">
            <v>李玉香</v>
          </cell>
          <cell r="C785" t="str">
            <v>招生就业工作处</v>
          </cell>
          <cell r="D785" t="str">
            <v>2016年</v>
          </cell>
          <cell r="E785" t="e">
            <v>#VALUE!</v>
          </cell>
          <cell r="F785">
            <v>1900</v>
          </cell>
          <cell r="G785">
            <v>2246</v>
          </cell>
          <cell r="H785">
            <v>0</v>
          </cell>
          <cell r="I785">
            <v>99</v>
          </cell>
          <cell r="J785">
            <v>0</v>
          </cell>
          <cell r="K785">
            <v>0</v>
          </cell>
          <cell r="L785">
            <v>4245</v>
          </cell>
        </row>
        <row r="786">
          <cell r="A786" t="str">
            <v>600304</v>
          </cell>
          <cell r="B786" t="str">
            <v>石方夏</v>
          </cell>
          <cell r="C786" t="str">
            <v>招生就业工作处</v>
          </cell>
          <cell r="D786" t="str">
            <v>2016年</v>
          </cell>
          <cell r="E786" t="e">
            <v>#VALUE!</v>
          </cell>
          <cell r="F786">
            <v>1760</v>
          </cell>
          <cell r="G786">
            <v>1275</v>
          </cell>
          <cell r="H786">
            <v>0</v>
          </cell>
          <cell r="I786">
            <v>79</v>
          </cell>
          <cell r="J786">
            <v>0</v>
          </cell>
          <cell r="K786">
            <v>0</v>
          </cell>
          <cell r="L786">
            <v>3114</v>
          </cell>
        </row>
        <row r="787">
          <cell r="A787" t="str">
            <v>600998</v>
          </cell>
          <cell r="B787" t="str">
            <v>李杉</v>
          </cell>
          <cell r="C787" t="str">
            <v>招生就业工作处</v>
          </cell>
          <cell r="D787" t="str">
            <v>2016年</v>
          </cell>
          <cell r="E787" t="e">
            <v>#VALUE!</v>
          </cell>
          <cell r="F787">
            <v>1460</v>
          </cell>
          <cell r="G787">
            <v>817</v>
          </cell>
          <cell r="H787">
            <v>0</v>
          </cell>
          <cell r="I787">
            <v>57</v>
          </cell>
          <cell r="J787">
            <v>0</v>
          </cell>
          <cell r="K787">
            <v>0</v>
          </cell>
          <cell r="L787">
            <v>2334</v>
          </cell>
        </row>
        <row r="788">
          <cell r="A788" t="str">
            <v>601160</v>
          </cell>
          <cell r="B788" t="str">
            <v>穆迎波</v>
          </cell>
          <cell r="C788" t="str">
            <v>招生就业工作处</v>
          </cell>
          <cell r="D788" t="str">
            <v>2016年</v>
          </cell>
          <cell r="E788" t="e">
            <v>#VALUE!</v>
          </cell>
          <cell r="F788">
            <v>1460</v>
          </cell>
          <cell r="G788">
            <v>713</v>
          </cell>
          <cell r="H788">
            <v>0</v>
          </cell>
          <cell r="I788">
            <v>52</v>
          </cell>
          <cell r="J788">
            <v>0</v>
          </cell>
          <cell r="K788">
            <v>0</v>
          </cell>
          <cell r="L788">
            <v>2225</v>
          </cell>
        </row>
        <row r="789">
          <cell r="A789" t="str">
            <v>601312</v>
          </cell>
          <cell r="B789" t="str">
            <v>吴颖</v>
          </cell>
          <cell r="C789" t="str">
            <v>招生就业工作处</v>
          </cell>
          <cell r="D789" t="str">
            <v>2016年</v>
          </cell>
          <cell r="E789" t="e">
            <v>#VALUE!</v>
          </cell>
          <cell r="F789">
            <v>1390</v>
          </cell>
          <cell r="G789">
            <v>817</v>
          </cell>
          <cell r="H789">
            <v>0</v>
          </cell>
          <cell r="I789">
            <v>57</v>
          </cell>
          <cell r="J789">
            <v>0</v>
          </cell>
          <cell r="K789">
            <v>0</v>
          </cell>
          <cell r="L789">
            <v>2264</v>
          </cell>
        </row>
        <row r="790">
          <cell r="A790" t="str">
            <v>601614</v>
          </cell>
          <cell r="B790" t="str">
            <v>许铿</v>
          </cell>
          <cell r="C790" t="str">
            <v>招生就业工作处</v>
          </cell>
          <cell r="D790" t="str">
            <v>2016年</v>
          </cell>
          <cell r="E790" t="e">
            <v>#VALUE!</v>
          </cell>
          <cell r="F790">
            <v>1460</v>
          </cell>
          <cell r="G790">
            <v>666</v>
          </cell>
          <cell r="H790">
            <v>104</v>
          </cell>
          <cell r="I790">
            <v>47</v>
          </cell>
          <cell r="J790">
            <v>0</v>
          </cell>
          <cell r="K790">
            <v>0</v>
          </cell>
          <cell r="L790">
            <v>2277</v>
          </cell>
        </row>
        <row r="791">
          <cell r="A791" t="str">
            <v>601618</v>
          </cell>
          <cell r="B791" t="str">
            <v>吴晓玲</v>
          </cell>
          <cell r="C791" t="str">
            <v>招生就业工作处</v>
          </cell>
          <cell r="D791" t="str">
            <v>2016年</v>
          </cell>
          <cell r="E791" t="e">
            <v>#VALUE!</v>
          </cell>
          <cell r="F791">
            <v>1220</v>
          </cell>
          <cell r="G791">
            <v>1275</v>
          </cell>
          <cell r="H791">
            <v>0</v>
          </cell>
          <cell r="I791">
            <v>79</v>
          </cell>
          <cell r="J791">
            <v>0</v>
          </cell>
          <cell r="K791">
            <v>0</v>
          </cell>
          <cell r="L791">
            <v>2574</v>
          </cell>
        </row>
        <row r="792">
          <cell r="A792" t="str">
            <v>601725</v>
          </cell>
          <cell r="B792" t="str">
            <v>闫海华</v>
          </cell>
          <cell r="C792" t="str">
            <v>招生就业工作处</v>
          </cell>
          <cell r="D792" t="str">
            <v>2016年</v>
          </cell>
          <cell r="E792" t="e">
            <v>#VALUE!</v>
          </cell>
          <cell r="F792">
            <v>1220</v>
          </cell>
          <cell r="G792">
            <v>535</v>
          </cell>
          <cell r="H792">
            <v>0</v>
          </cell>
          <cell r="I792">
            <v>42</v>
          </cell>
          <cell r="J792">
            <v>0</v>
          </cell>
          <cell r="K792">
            <v>0</v>
          </cell>
          <cell r="L792">
            <v>1797</v>
          </cell>
        </row>
        <row r="793">
          <cell r="A793" t="str">
            <v>600416</v>
          </cell>
          <cell r="B793" t="str">
            <v>多杰</v>
          </cell>
          <cell r="C793" t="str">
            <v>对外合作交流处</v>
          </cell>
          <cell r="D793" t="str">
            <v>2016年</v>
          </cell>
          <cell r="E793" t="e">
            <v>#VALUE!</v>
          </cell>
          <cell r="F793">
            <v>1900</v>
          </cell>
          <cell r="G793">
            <v>1275</v>
          </cell>
          <cell r="H793">
            <v>0</v>
          </cell>
          <cell r="I793">
            <v>79</v>
          </cell>
          <cell r="J793">
            <v>0</v>
          </cell>
          <cell r="K793">
            <v>0</v>
          </cell>
          <cell r="L793">
            <v>3254</v>
          </cell>
        </row>
        <row r="794">
          <cell r="A794" t="str">
            <v>601003</v>
          </cell>
          <cell r="B794" t="str">
            <v>杨胜利</v>
          </cell>
          <cell r="C794" t="str">
            <v>对外合作交流处</v>
          </cell>
          <cell r="D794" t="str">
            <v>2016年</v>
          </cell>
          <cell r="E794" t="e">
            <v>#VALUE!</v>
          </cell>
          <cell r="F794">
            <v>1460</v>
          </cell>
          <cell r="G794">
            <v>817</v>
          </cell>
          <cell r="H794">
            <v>0</v>
          </cell>
          <cell r="I794">
            <v>57</v>
          </cell>
          <cell r="J794">
            <v>0</v>
          </cell>
          <cell r="K794">
            <v>0</v>
          </cell>
          <cell r="L794">
            <v>2334</v>
          </cell>
        </row>
        <row r="795">
          <cell r="A795" t="str">
            <v>601075</v>
          </cell>
          <cell r="B795" t="str">
            <v>邓睿</v>
          </cell>
          <cell r="C795" t="str">
            <v>对外合作交流处</v>
          </cell>
          <cell r="D795" t="str">
            <v>2016年</v>
          </cell>
          <cell r="E795" t="e">
            <v>#VALUE!</v>
          </cell>
          <cell r="F795">
            <v>1760</v>
          </cell>
          <cell r="G795">
            <v>817</v>
          </cell>
          <cell r="H795">
            <v>0</v>
          </cell>
          <cell r="I795">
            <v>57</v>
          </cell>
          <cell r="J795">
            <v>0</v>
          </cell>
          <cell r="K795">
            <v>0</v>
          </cell>
          <cell r="L795">
            <v>2634</v>
          </cell>
        </row>
        <row r="796">
          <cell r="A796" t="str">
            <v>600451</v>
          </cell>
          <cell r="B796" t="str">
            <v>邓小军</v>
          </cell>
          <cell r="C796" t="str">
            <v>财务处</v>
          </cell>
          <cell r="D796" t="str">
            <v>2016年</v>
          </cell>
          <cell r="E796" t="e">
            <v>#VALUE!</v>
          </cell>
          <cell r="F796">
            <v>1760</v>
          </cell>
          <cell r="G796">
            <v>1767</v>
          </cell>
          <cell r="H796">
            <v>0</v>
          </cell>
          <cell r="I796">
            <v>91</v>
          </cell>
          <cell r="J796">
            <v>0</v>
          </cell>
          <cell r="K796">
            <v>0</v>
          </cell>
          <cell r="L796">
            <v>3618</v>
          </cell>
        </row>
        <row r="797">
          <cell r="A797" t="str">
            <v>600452</v>
          </cell>
          <cell r="B797" t="str">
            <v>夏青</v>
          </cell>
          <cell r="C797" t="str">
            <v>财务处</v>
          </cell>
          <cell r="D797" t="str">
            <v>2016年</v>
          </cell>
          <cell r="E797" t="e">
            <v>#VALUE!</v>
          </cell>
          <cell r="F797">
            <v>1900</v>
          </cell>
          <cell r="G797">
            <v>2147</v>
          </cell>
          <cell r="H797">
            <v>0</v>
          </cell>
          <cell r="I797">
            <v>99</v>
          </cell>
          <cell r="J797">
            <v>0</v>
          </cell>
          <cell r="K797">
            <v>0</v>
          </cell>
          <cell r="L797">
            <v>4146</v>
          </cell>
        </row>
        <row r="798">
          <cell r="A798" t="str">
            <v>600455</v>
          </cell>
          <cell r="B798" t="str">
            <v>卓玛措</v>
          </cell>
          <cell r="C798" t="str">
            <v>财务处</v>
          </cell>
          <cell r="D798" t="str">
            <v>2016年</v>
          </cell>
          <cell r="E798" t="e">
            <v>#VALUE!</v>
          </cell>
          <cell r="F798">
            <v>1460</v>
          </cell>
          <cell r="G798">
            <v>1949</v>
          </cell>
          <cell r="H798">
            <v>198</v>
          </cell>
          <cell r="I798">
            <v>99</v>
          </cell>
          <cell r="J798">
            <v>0</v>
          </cell>
          <cell r="K798">
            <v>99</v>
          </cell>
          <cell r="L798">
            <v>3805</v>
          </cell>
        </row>
        <row r="799">
          <cell r="A799" t="str">
            <v>600528</v>
          </cell>
          <cell r="B799" t="str">
            <v>卢伟</v>
          </cell>
          <cell r="C799" t="str">
            <v>财务处</v>
          </cell>
          <cell r="D799" t="str">
            <v>2016年</v>
          </cell>
          <cell r="E799" t="e">
            <v>#VALUE!</v>
          </cell>
          <cell r="F799">
            <v>1760</v>
          </cell>
          <cell r="G799">
            <v>1858</v>
          </cell>
          <cell r="H799">
            <v>0</v>
          </cell>
          <cell r="I799">
            <v>91</v>
          </cell>
          <cell r="J799">
            <v>0</v>
          </cell>
          <cell r="K799">
            <v>0</v>
          </cell>
          <cell r="L799">
            <v>3709</v>
          </cell>
        </row>
        <row r="800">
          <cell r="A800" t="str">
            <v>600565</v>
          </cell>
          <cell r="B800" t="str">
            <v>吕莉</v>
          </cell>
          <cell r="C800" t="str">
            <v>财务处</v>
          </cell>
          <cell r="D800" t="str">
            <v>2016年</v>
          </cell>
          <cell r="E800" t="e">
            <v>#VALUE!</v>
          </cell>
          <cell r="F800">
            <v>1300</v>
          </cell>
          <cell r="G800">
            <v>788</v>
          </cell>
          <cell r="H800">
            <v>56</v>
          </cell>
          <cell r="I800">
            <v>50</v>
          </cell>
          <cell r="J800">
            <v>0</v>
          </cell>
          <cell r="K800">
            <v>0</v>
          </cell>
          <cell r="L800">
            <v>2194</v>
          </cell>
        </row>
        <row r="801">
          <cell r="A801" t="str">
            <v>600573</v>
          </cell>
          <cell r="B801" t="str">
            <v>王红蕊</v>
          </cell>
          <cell r="C801" t="str">
            <v>财务处</v>
          </cell>
          <cell r="D801" t="str">
            <v>2016年</v>
          </cell>
          <cell r="E801" t="e">
            <v>#VALUE!</v>
          </cell>
          <cell r="F801">
            <v>1760</v>
          </cell>
          <cell r="G801">
            <v>1275</v>
          </cell>
          <cell r="H801">
            <v>0</v>
          </cell>
          <cell r="I801">
            <v>79</v>
          </cell>
          <cell r="J801">
            <v>0</v>
          </cell>
          <cell r="K801">
            <v>0</v>
          </cell>
          <cell r="L801">
            <v>3114</v>
          </cell>
        </row>
        <row r="802">
          <cell r="A802" t="str">
            <v>600946</v>
          </cell>
          <cell r="B802" t="str">
            <v>孔繁翠</v>
          </cell>
          <cell r="C802" t="str">
            <v>财务处</v>
          </cell>
          <cell r="D802" t="str">
            <v>2016年</v>
          </cell>
          <cell r="E802" t="e">
            <v>#VALUE!</v>
          </cell>
          <cell r="F802">
            <v>1390</v>
          </cell>
          <cell r="G802">
            <v>1061</v>
          </cell>
          <cell r="H802">
            <v>0</v>
          </cell>
          <cell r="I802">
            <v>68</v>
          </cell>
          <cell r="J802">
            <v>0</v>
          </cell>
          <cell r="K802">
            <v>0</v>
          </cell>
          <cell r="L802">
            <v>2519</v>
          </cell>
        </row>
        <row r="803">
          <cell r="A803" t="str">
            <v>601103</v>
          </cell>
          <cell r="B803" t="str">
            <v>冯晨</v>
          </cell>
          <cell r="C803" t="str">
            <v>财务处</v>
          </cell>
          <cell r="D803" t="str">
            <v>2016年</v>
          </cell>
          <cell r="E803" t="e">
            <v>#VALUE!</v>
          </cell>
          <cell r="F803">
            <v>1760</v>
          </cell>
          <cell r="G803">
            <v>666</v>
          </cell>
          <cell r="H803">
            <v>0</v>
          </cell>
          <cell r="I803">
            <v>47</v>
          </cell>
          <cell r="J803">
            <v>0</v>
          </cell>
          <cell r="K803">
            <v>0</v>
          </cell>
          <cell r="L803">
            <v>2473</v>
          </cell>
        </row>
        <row r="804">
          <cell r="A804" t="str">
            <v>601314</v>
          </cell>
          <cell r="B804" t="str">
            <v>杨建章</v>
          </cell>
          <cell r="C804" t="str">
            <v>财务处</v>
          </cell>
          <cell r="D804" t="str">
            <v>2016年</v>
          </cell>
          <cell r="E804" t="e">
            <v>#VALUE!</v>
          </cell>
          <cell r="F804">
            <v>1320</v>
          </cell>
          <cell r="G804">
            <v>577</v>
          </cell>
          <cell r="H804">
            <v>0</v>
          </cell>
          <cell r="I804">
            <v>42</v>
          </cell>
          <cell r="J804">
            <v>0</v>
          </cell>
          <cell r="K804">
            <v>0</v>
          </cell>
          <cell r="L804">
            <v>1939</v>
          </cell>
        </row>
        <row r="805">
          <cell r="A805" t="str">
            <v>601315</v>
          </cell>
          <cell r="B805" t="str">
            <v>周秦</v>
          </cell>
          <cell r="C805" t="str">
            <v>财务处</v>
          </cell>
          <cell r="D805" t="str">
            <v>2016年</v>
          </cell>
          <cell r="E805" t="e">
            <v>#VALUE!</v>
          </cell>
          <cell r="F805">
            <v>1320</v>
          </cell>
          <cell r="G805">
            <v>577</v>
          </cell>
          <cell r="H805">
            <v>0</v>
          </cell>
          <cell r="I805">
            <v>42</v>
          </cell>
          <cell r="J805">
            <v>0</v>
          </cell>
          <cell r="K805">
            <v>0</v>
          </cell>
          <cell r="L805">
            <v>1939</v>
          </cell>
        </row>
        <row r="806">
          <cell r="A806" t="str">
            <v>601318</v>
          </cell>
          <cell r="B806" t="str">
            <v>唐静</v>
          </cell>
          <cell r="C806" t="str">
            <v>财务处</v>
          </cell>
          <cell r="D806" t="str">
            <v>2016年</v>
          </cell>
          <cell r="E806" t="e">
            <v>#VALUE!</v>
          </cell>
          <cell r="F806">
            <v>1760</v>
          </cell>
          <cell r="G806">
            <v>1202</v>
          </cell>
          <cell r="H806">
            <v>0</v>
          </cell>
          <cell r="I806">
            <v>73</v>
          </cell>
          <cell r="J806">
            <v>0</v>
          </cell>
          <cell r="K806">
            <v>0</v>
          </cell>
          <cell r="L806">
            <v>3035</v>
          </cell>
        </row>
        <row r="807">
          <cell r="A807" t="str">
            <v>601413</v>
          </cell>
          <cell r="B807" t="str">
            <v>朱庆荣</v>
          </cell>
          <cell r="C807" t="str">
            <v>财务处</v>
          </cell>
          <cell r="D807" t="str">
            <v>2016年</v>
          </cell>
          <cell r="E807" t="e">
            <v>#VALUE!</v>
          </cell>
          <cell r="F807">
            <v>1390</v>
          </cell>
          <cell r="G807">
            <v>1433</v>
          </cell>
          <cell r="H807">
            <v>0</v>
          </cell>
          <cell r="I807">
            <v>79</v>
          </cell>
          <cell r="J807">
            <v>0</v>
          </cell>
          <cell r="K807">
            <v>0</v>
          </cell>
          <cell r="L807">
            <v>2902</v>
          </cell>
        </row>
        <row r="808">
          <cell r="A808" t="str">
            <v>601484</v>
          </cell>
          <cell r="B808" t="str">
            <v>刘湘雯</v>
          </cell>
          <cell r="C808" t="str">
            <v>财务处</v>
          </cell>
          <cell r="D808" t="str">
            <v>2016年</v>
          </cell>
          <cell r="E808" t="e">
            <v>#VALUE!</v>
          </cell>
          <cell r="F808">
            <v>1220</v>
          </cell>
          <cell r="G808">
            <v>765</v>
          </cell>
          <cell r="H808">
            <v>114</v>
          </cell>
          <cell r="I808">
            <v>52</v>
          </cell>
          <cell r="J808">
            <v>0</v>
          </cell>
          <cell r="K808">
            <v>62</v>
          </cell>
          <cell r="L808">
            <v>2213</v>
          </cell>
        </row>
        <row r="809">
          <cell r="A809" t="str">
            <v>601519</v>
          </cell>
          <cell r="B809" t="str">
            <v>樊晓晶</v>
          </cell>
          <cell r="C809" t="str">
            <v>财务处</v>
          </cell>
          <cell r="D809" t="str">
            <v>2016年</v>
          </cell>
          <cell r="E809" t="e">
            <v>#VALUE!</v>
          </cell>
          <cell r="F809">
            <v>1390</v>
          </cell>
          <cell r="G809">
            <v>619</v>
          </cell>
          <cell r="H809">
            <v>0</v>
          </cell>
          <cell r="I809">
            <v>47</v>
          </cell>
          <cell r="J809">
            <v>0</v>
          </cell>
          <cell r="K809">
            <v>0</v>
          </cell>
          <cell r="L809">
            <v>2056</v>
          </cell>
        </row>
        <row r="810">
          <cell r="A810" t="str">
            <v>601596</v>
          </cell>
          <cell r="B810" t="str">
            <v>尹镰义</v>
          </cell>
          <cell r="C810" t="str">
            <v>财务处</v>
          </cell>
          <cell r="D810" t="str">
            <v>2016年</v>
          </cell>
          <cell r="E810" t="e">
            <v>#VALUE!</v>
          </cell>
          <cell r="F810">
            <v>1220</v>
          </cell>
          <cell r="G810">
            <v>419</v>
          </cell>
          <cell r="H810">
            <v>0</v>
          </cell>
          <cell r="I810">
            <v>37</v>
          </cell>
          <cell r="J810">
            <v>0</v>
          </cell>
          <cell r="K810">
            <v>0</v>
          </cell>
          <cell r="L810">
            <v>1676</v>
          </cell>
        </row>
        <row r="811">
          <cell r="A811" t="str">
            <v>601654</v>
          </cell>
          <cell r="B811" t="str">
            <v>牛烨</v>
          </cell>
          <cell r="C811" t="str">
            <v>财务处</v>
          </cell>
          <cell r="D811" t="str">
            <v>2016年</v>
          </cell>
          <cell r="E811" t="e">
            <v>#VALUE!</v>
          </cell>
          <cell r="F811">
            <v>1320</v>
          </cell>
          <cell r="G811">
            <v>993</v>
          </cell>
          <cell r="H811">
            <v>141</v>
          </cell>
          <cell r="I811">
            <v>68</v>
          </cell>
          <cell r="J811">
            <v>79</v>
          </cell>
          <cell r="K811">
            <v>152</v>
          </cell>
          <cell r="L811">
            <v>2753</v>
          </cell>
        </row>
        <row r="812">
          <cell r="A812" t="str">
            <v>601808</v>
          </cell>
          <cell r="B812" t="str">
            <v>贾锦绣</v>
          </cell>
          <cell r="C812" t="str">
            <v>财务处</v>
          </cell>
          <cell r="D812" t="str">
            <v>2016年</v>
          </cell>
          <cell r="E812" t="e">
            <v>#VALUE!</v>
          </cell>
          <cell r="F812">
            <v>1320</v>
          </cell>
          <cell r="G812">
            <v>713</v>
          </cell>
          <cell r="H812">
            <v>109</v>
          </cell>
          <cell r="I812">
            <v>52</v>
          </cell>
          <cell r="J812">
            <v>0</v>
          </cell>
          <cell r="K812">
            <v>57</v>
          </cell>
          <cell r="L812">
            <v>2251</v>
          </cell>
        </row>
        <row r="813">
          <cell r="A813" t="str">
            <v>601901</v>
          </cell>
          <cell r="B813" t="str">
            <v>朱德政</v>
          </cell>
          <cell r="C813" t="str">
            <v>财务处</v>
          </cell>
          <cell r="D813" t="str">
            <v>2016年</v>
          </cell>
          <cell r="E813" t="e">
            <v>#VALUE!</v>
          </cell>
          <cell r="F813">
            <v>1220</v>
          </cell>
          <cell r="G813">
            <v>299</v>
          </cell>
          <cell r="H813">
            <v>0</v>
          </cell>
          <cell r="I813">
            <v>28</v>
          </cell>
          <cell r="J813">
            <v>0</v>
          </cell>
          <cell r="K813">
            <v>0</v>
          </cell>
          <cell r="L813">
            <v>1547</v>
          </cell>
        </row>
        <row r="814">
          <cell r="A814" t="str">
            <v>600206</v>
          </cell>
          <cell r="B814" t="str">
            <v>周毓华</v>
          </cell>
          <cell r="C814" t="str">
            <v>研究生处</v>
          </cell>
          <cell r="D814" t="str">
            <v>2016年</v>
          </cell>
          <cell r="E814" t="e">
            <v>#VALUE!</v>
          </cell>
          <cell r="F814">
            <v>2355</v>
          </cell>
          <cell r="G814">
            <v>1767</v>
          </cell>
          <cell r="H814">
            <v>0</v>
          </cell>
          <cell r="I814">
            <v>91</v>
          </cell>
          <cell r="J814">
            <v>0</v>
          </cell>
          <cell r="K814">
            <v>0</v>
          </cell>
          <cell r="L814">
            <v>4213</v>
          </cell>
        </row>
        <row r="815">
          <cell r="A815" t="str">
            <v>600330</v>
          </cell>
          <cell r="B815" t="str">
            <v>刘鹏</v>
          </cell>
          <cell r="C815" t="str">
            <v>研究生处</v>
          </cell>
          <cell r="D815" t="str">
            <v>2016年</v>
          </cell>
          <cell r="E815" t="e">
            <v>#VALUE!</v>
          </cell>
          <cell r="F815">
            <v>1760</v>
          </cell>
          <cell r="G815">
            <v>1682</v>
          </cell>
          <cell r="H815">
            <v>0</v>
          </cell>
          <cell r="I815">
            <v>85</v>
          </cell>
          <cell r="J815">
            <v>0</v>
          </cell>
          <cell r="K815">
            <v>0</v>
          </cell>
          <cell r="L815">
            <v>3527</v>
          </cell>
        </row>
        <row r="816">
          <cell r="A816" t="str">
            <v>600546</v>
          </cell>
          <cell r="B816" t="str">
            <v>张辉</v>
          </cell>
          <cell r="C816" t="str">
            <v>研究生处</v>
          </cell>
          <cell r="D816" t="str">
            <v>2016年</v>
          </cell>
          <cell r="E816" t="e">
            <v>#VALUE!</v>
          </cell>
          <cell r="F816">
            <v>1460</v>
          </cell>
          <cell r="G816">
            <v>1202</v>
          </cell>
          <cell r="H816">
            <v>0</v>
          </cell>
          <cell r="I816">
            <v>73</v>
          </cell>
          <cell r="J816">
            <v>0</v>
          </cell>
          <cell r="K816">
            <v>0</v>
          </cell>
          <cell r="L816">
            <v>2735</v>
          </cell>
        </row>
        <row r="817">
          <cell r="A817" t="str">
            <v>601218</v>
          </cell>
          <cell r="B817" t="str">
            <v>陈爱东</v>
          </cell>
          <cell r="C817" t="str">
            <v>研究生处</v>
          </cell>
          <cell r="D817" t="str">
            <v>2016年</v>
          </cell>
          <cell r="E817" t="e">
            <v>#VALUE!</v>
          </cell>
          <cell r="F817">
            <v>2355</v>
          </cell>
          <cell r="G817">
            <v>1597</v>
          </cell>
          <cell r="H817">
            <v>0</v>
          </cell>
          <cell r="I817">
            <v>85</v>
          </cell>
          <cell r="J817">
            <v>0</v>
          </cell>
          <cell r="K817">
            <v>0</v>
          </cell>
          <cell r="L817">
            <v>4037</v>
          </cell>
        </row>
        <row r="818">
          <cell r="A818" t="str">
            <v>601250</v>
          </cell>
          <cell r="B818" t="str">
            <v>吴宁</v>
          </cell>
          <cell r="C818" t="str">
            <v>研究生处</v>
          </cell>
          <cell r="D818" t="str">
            <v>2016年</v>
          </cell>
          <cell r="E818" t="e">
            <v>#VALUE!</v>
          </cell>
          <cell r="F818">
            <v>1390</v>
          </cell>
          <cell r="G818">
            <v>874</v>
          </cell>
          <cell r="H818">
            <v>0</v>
          </cell>
          <cell r="I818">
            <v>57</v>
          </cell>
          <cell r="J818">
            <v>0</v>
          </cell>
          <cell r="K818">
            <v>0</v>
          </cell>
          <cell r="L818">
            <v>2321</v>
          </cell>
        </row>
        <row r="819">
          <cell r="A819" t="str">
            <v>601303</v>
          </cell>
          <cell r="B819" t="str">
            <v>李荟芹</v>
          </cell>
          <cell r="C819" t="str">
            <v>研究生处</v>
          </cell>
          <cell r="D819" t="str">
            <v>2016年</v>
          </cell>
          <cell r="E819" t="e">
            <v>#VALUE!</v>
          </cell>
          <cell r="F819">
            <v>1760</v>
          </cell>
          <cell r="G819">
            <v>817</v>
          </cell>
          <cell r="H819">
            <v>0</v>
          </cell>
          <cell r="I819">
            <v>57</v>
          </cell>
          <cell r="J819">
            <v>0</v>
          </cell>
          <cell r="K819">
            <v>0</v>
          </cell>
          <cell r="L819">
            <v>2634</v>
          </cell>
        </row>
        <row r="820">
          <cell r="A820" t="str">
            <v>601624</v>
          </cell>
          <cell r="B820" t="str">
            <v>王娜</v>
          </cell>
          <cell r="C820" t="str">
            <v>研究生处</v>
          </cell>
          <cell r="D820" t="str">
            <v>2016年</v>
          </cell>
          <cell r="E820" t="e">
            <v>#VALUE!</v>
          </cell>
          <cell r="F820">
            <v>1220</v>
          </cell>
          <cell r="G820">
            <v>577</v>
          </cell>
          <cell r="H820">
            <v>0</v>
          </cell>
          <cell r="I820">
            <v>42</v>
          </cell>
          <cell r="J820">
            <v>0</v>
          </cell>
          <cell r="K820">
            <v>0</v>
          </cell>
          <cell r="L820">
            <v>1839</v>
          </cell>
        </row>
        <row r="821">
          <cell r="A821" t="str">
            <v>601723</v>
          </cell>
          <cell r="B821" t="str">
            <v>冉永忠</v>
          </cell>
          <cell r="C821" t="str">
            <v>研究生处</v>
          </cell>
          <cell r="D821" t="str">
            <v>2016年</v>
          </cell>
          <cell r="E821" t="e">
            <v>#VALUE!</v>
          </cell>
          <cell r="F821">
            <v>1220</v>
          </cell>
          <cell r="G821">
            <v>535</v>
          </cell>
          <cell r="H821">
            <v>0</v>
          </cell>
          <cell r="I821">
            <v>42</v>
          </cell>
          <cell r="J821">
            <v>0</v>
          </cell>
          <cell r="K821">
            <v>0</v>
          </cell>
          <cell r="L821">
            <v>1797</v>
          </cell>
        </row>
        <row r="822">
          <cell r="A822" t="str">
            <v>601754</v>
          </cell>
          <cell r="B822" t="str">
            <v>孙习阳</v>
          </cell>
          <cell r="C822" t="str">
            <v>研究生处</v>
          </cell>
          <cell r="D822" t="str">
            <v>2016年</v>
          </cell>
          <cell r="E822" t="e">
            <v>#VALUE!</v>
          </cell>
          <cell r="F822">
            <v>1220</v>
          </cell>
          <cell r="G822">
            <v>535</v>
          </cell>
          <cell r="H822">
            <v>0</v>
          </cell>
          <cell r="I822">
            <v>42</v>
          </cell>
          <cell r="J822">
            <v>0</v>
          </cell>
          <cell r="K822">
            <v>0</v>
          </cell>
          <cell r="L822">
            <v>1797</v>
          </cell>
        </row>
        <row r="823">
          <cell r="A823" t="str">
            <v>600142</v>
          </cell>
          <cell r="B823" t="str">
            <v>胡永禄</v>
          </cell>
          <cell r="C823" t="str">
            <v>后勤管理处</v>
          </cell>
          <cell r="D823" t="str">
            <v>2016年</v>
          </cell>
          <cell r="E823" t="e">
            <v>#VALUE!</v>
          </cell>
          <cell r="F823">
            <v>1900</v>
          </cell>
          <cell r="G823">
            <v>1858</v>
          </cell>
          <cell r="H823">
            <v>198</v>
          </cell>
          <cell r="I823">
            <v>91</v>
          </cell>
          <cell r="J823">
            <v>0</v>
          </cell>
          <cell r="K823">
            <v>99</v>
          </cell>
          <cell r="L823">
            <v>4146</v>
          </cell>
        </row>
        <row r="824">
          <cell r="A824" t="str">
            <v>600352</v>
          </cell>
          <cell r="B824" t="str">
            <v>党天成</v>
          </cell>
          <cell r="C824" t="str">
            <v>后勤管理处</v>
          </cell>
          <cell r="D824" t="str">
            <v>2016年</v>
          </cell>
          <cell r="E824" t="e">
            <v>#VALUE!</v>
          </cell>
          <cell r="F824">
            <v>1660</v>
          </cell>
          <cell r="G824">
            <v>2147</v>
          </cell>
          <cell r="H824">
            <v>99</v>
          </cell>
          <cell r="I824">
            <v>99</v>
          </cell>
          <cell r="J824">
            <v>0</v>
          </cell>
          <cell r="K824">
            <v>0</v>
          </cell>
          <cell r="L824">
            <v>4005</v>
          </cell>
        </row>
        <row r="825">
          <cell r="A825" t="str">
            <v>600361</v>
          </cell>
          <cell r="B825" t="str">
            <v>夏军</v>
          </cell>
          <cell r="C825" t="str">
            <v>后勤管理处</v>
          </cell>
          <cell r="D825" t="str">
            <v>2016年</v>
          </cell>
          <cell r="E825" t="e">
            <v>#VALUE!</v>
          </cell>
          <cell r="F825">
            <v>1300</v>
          </cell>
          <cell r="G825">
            <v>1126</v>
          </cell>
          <cell r="H825">
            <v>0</v>
          </cell>
          <cell r="I825">
            <v>60</v>
          </cell>
          <cell r="J825">
            <v>0</v>
          </cell>
          <cell r="K825">
            <v>0</v>
          </cell>
          <cell r="L825">
            <v>2486</v>
          </cell>
        </row>
        <row r="826">
          <cell r="A826" t="str">
            <v>600368</v>
          </cell>
          <cell r="B826" t="str">
            <v>杨军</v>
          </cell>
          <cell r="C826" t="str">
            <v>后勤管理处</v>
          </cell>
          <cell r="D826" t="str">
            <v>2016年</v>
          </cell>
          <cell r="E826" t="e">
            <v>#VALUE!</v>
          </cell>
          <cell r="F826">
            <v>1300</v>
          </cell>
          <cell r="G826">
            <v>1438</v>
          </cell>
          <cell r="H826">
            <v>0</v>
          </cell>
          <cell r="I826">
            <v>0</v>
          </cell>
          <cell r="J826">
            <v>0</v>
          </cell>
          <cell r="K826">
            <v>0</v>
          </cell>
          <cell r="L826">
            <v>2738</v>
          </cell>
        </row>
        <row r="827">
          <cell r="A827" t="str">
            <v>600480</v>
          </cell>
          <cell r="B827" t="str">
            <v>蒋建强</v>
          </cell>
          <cell r="C827" t="str">
            <v>后勤管理处</v>
          </cell>
          <cell r="D827" t="str">
            <v>2016年</v>
          </cell>
          <cell r="E827" t="e">
            <v>#VALUE!</v>
          </cell>
          <cell r="F827">
            <v>1460</v>
          </cell>
          <cell r="G827">
            <v>1061</v>
          </cell>
          <cell r="H827">
            <v>0</v>
          </cell>
          <cell r="I827">
            <v>68</v>
          </cell>
          <cell r="J827">
            <v>0</v>
          </cell>
          <cell r="K827">
            <v>0</v>
          </cell>
          <cell r="L827">
            <v>2589</v>
          </cell>
        </row>
        <row r="828">
          <cell r="A828" t="str">
            <v>600518</v>
          </cell>
          <cell r="B828" t="str">
            <v>黄素宝</v>
          </cell>
          <cell r="C828" t="str">
            <v>后勤管理处</v>
          </cell>
          <cell r="D828" t="str">
            <v>2016年</v>
          </cell>
          <cell r="E828" t="e">
            <v>#VALUE!</v>
          </cell>
          <cell r="F828">
            <v>1300</v>
          </cell>
          <cell r="G828">
            <v>1246</v>
          </cell>
          <cell r="H828">
            <v>0</v>
          </cell>
          <cell r="I828">
            <v>64</v>
          </cell>
          <cell r="J828">
            <v>0</v>
          </cell>
          <cell r="K828">
            <v>0</v>
          </cell>
          <cell r="L828">
            <v>2610</v>
          </cell>
        </row>
        <row r="829">
          <cell r="A829" t="str">
            <v>600561</v>
          </cell>
          <cell r="B829" t="str">
            <v>俞安</v>
          </cell>
          <cell r="C829" t="str">
            <v>后勤管理处</v>
          </cell>
          <cell r="D829" t="str">
            <v>2016年</v>
          </cell>
          <cell r="E829" t="e">
            <v>#VALUE!</v>
          </cell>
          <cell r="F829">
            <v>1660</v>
          </cell>
          <cell r="G829">
            <v>2452</v>
          </cell>
          <cell r="H829">
            <v>0</v>
          </cell>
          <cell r="I829">
            <v>107</v>
          </cell>
          <cell r="J829">
            <v>0</v>
          </cell>
          <cell r="K829">
            <v>0</v>
          </cell>
          <cell r="L829">
            <v>4219</v>
          </cell>
        </row>
        <row r="830">
          <cell r="A830" t="str">
            <v>600579</v>
          </cell>
          <cell r="B830" t="str">
            <v>卢卫平</v>
          </cell>
          <cell r="C830" t="str">
            <v>后勤管理处</v>
          </cell>
          <cell r="D830" t="str">
            <v>2016年</v>
          </cell>
          <cell r="E830" t="e">
            <v>#VALUE!</v>
          </cell>
          <cell r="F830">
            <v>1390</v>
          </cell>
          <cell r="G830">
            <v>1682</v>
          </cell>
          <cell r="H830">
            <v>0</v>
          </cell>
          <cell r="I830">
            <v>85</v>
          </cell>
          <cell r="J830">
            <v>0</v>
          </cell>
          <cell r="K830">
            <v>0</v>
          </cell>
          <cell r="L830">
            <v>3157</v>
          </cell>
        </row>
        <row r="831">
          <cell r="A831" t="str">
            <v>600974</v>
          </cell>
          <cell r="B831" t="str">
            <v>戴强</v>
          </cell>
          <cell r="C831" t="str">
            <v>后勤管理处</v>
          </cell>
          <cell r="D831" t="str">
            <v>2016年</v>
          </cell>
          <cell r="E831" t="e">
            <v>#VALUE!</v>
          </cell>
          <cell r="F831">
            <v>1900</v>
          </cell>
          <cell r="G831">
            <v>1433</v>
          </cell>
          <cell r="H831">
            <v>0</v>
          </cell>
          <cell r="I831">
            <v>79</v>
          </cell>
          <cell r="J831">
            <v>0</v>
          </cell>
          <cell r="K831">
            <v>0</v>
          </cell>
          <cell r="L831">
            <v>3412</v>
          </cell>
        </row>
        <row r="832">
          <cell r="A832" t="str">
            <v>601009</v>
          </cell>
          <cell r="B832" t="str">
            <v>赵建国</v>
          </cell>
          <cell r="C832" t="str">
            <v>后勤管理处</v>
          </cell>
          <cell r="D832" t="str">
            <v>2016年</v>
          </cell>
          <cell r="E832" t="e">
            <v>#VALUE!</v>
          </cell>
          <cell r="F832">
            <v>1300</v>
          </cell>
          <cell r="G832">
            <v>1438</v>
          </cell>
          <cell r="H832">
            <v>0</v>
          </cell>
          <cell r="I832">
            <v>69</v>
          </cell>
          <cell r="J832">
            <v>0</v>
          </cell>
          <cell r="K832">
            <v>0</v>
          </cell>
          <cell r="L832">
            <v>2807</v>
          </cell>
        </row>
        <row r="833">
          <cell r="A833" t="str">
            <v>601752</v>
          </cell>
          <cell r="B833" t="str">
            <v>周闽</v>
          </cell>
          <cell r="C833" t="str">
            <v>后勤管理处</v>
          </cell>
          <cell r="D833" t="str">
            <v>2016年</v>
          </cell>
          <cell r="E833" t="e">
            <v>#VALUE!</v>
          </cell>
          <cell r="F833">
            <v>1220</v>
          </cell>
          <cell r="G833">
            <v>713</v>
          </cell>
          <cell r="H833">
            <v>0</v>
          </cell>
          <cell r="I833">
            <v>52</v>
          </cell>
          <cell r="J833">
            <v>0</v>
          </cell>
          <cell r="K833">
            <v>0</v>
          </cell>
          <cell r="L833">
            <v>1985</v>
          </cell>
        </row>
        <row r="834">
          <cell r="A834" t="str">
            <v>601785</v>
          </cell>
          <cell r="B834" t="str">
            <v>李文一</v>
          </cell>
          <cell r="C834" t="str">
            <v>后勤管理处</v>
          </cell>
          <cell r="D834" t="str">
            <v>2016年</v>
          </cell>
          <cell r="E834" t="e">
            <v>#VALUE!</v>
          </cell>
          <cell r="F834">
            <v>1220</v>
          </cell>
          <cell r="G834">
            <v>874</v>
          </cell>
          <cell r="H834">
            <v>130</v>
          </cell>
          <cell r="I834">
            <v>57</v>
          </cell>
          <cell r="J834">
            <v>73</v>
          </cell>
          <cell r="K834">
            <v>141</v>
          </cell>
          <cell r="L834">
            <v>2495</v>
          </cell>
        </row>
        <row r="835">
          <cell r="A835" t="str">
            <v>601798</v>
          </cell>
          <cell r="B835" t="str">
            <v>荆潇</v>
          </cell>
          <cell r="C835" t="str">
            <v>后勤管理处</v>
          </cell>
          <cell r="D835" t="str">
            <v>2016年</v>
          </cell>
          <cell r="E835" t="e">
            <v>#VALUE!</v>
          </cell>
          <cell r="F835">
            <v>1220</v>
          </cell>
          <cell r="G835">
            <v>355</v>
          </cell>
          <cell r="H835">
            <v>0</v>
          </cell>
          <cell r="I835">
            <v>32</v>
          </cell>
          <cell r="J835">
            <v>0</v>
          </cell>
          <cell r="K835">
            <v>0</v>
          </cell>
          <cell r="L835">
            <v>1607</v>
          </cell>
        </row>
        <row r="836">
          <cell r="A836" t="str">
            <v>601800</v>
          </cell>
          <cell r="B836" t="str">
            <v>卢婷</v>
          </cell>
          <cell r="C836" t="str">
            <v>后勤管理处</v>
          </cell>
          <cell r="D836" t="str">
            <v>2016年</v>
          </cell>
          <cell r="E836" t="e">
            <v>#VALUE!</v>
          </cell>
          <cell r="F836">
            <v>1220</v>
          </cell>
          <cell r="G836">
            <v>493</v>
          </cell>
          <cell r="H836">
            <v>0</v>
          </cell>
          <cell r="I836">
            <v>42</v>
          </cell>
          <cell r="J836">
            <v>0</v>
          </cell>
          <cell r="K836">
            <v>0</v>
          </cell>
          <cell r="L836">
            <v>1755</v>
          </cell>
        </row>
        <row r="837">
          <cell r="A837" t="str">
            <v>600430</v>
          </cell>
          <cell r="B837" t="str">
            <v>马胜利</v>
          </cell>
          <cell r="C837" t="str">
            <v>规划建设办公室</v>
          </cell>
          <cell r="D837" t="str">
            <v>2016年</v>
          </cell>
          <cell r="E837" t="e">
            <v>#VALUE!</v>
          </cell>
          <cell r="F837">
            <v>1900</v>
          </cell>
          <cell r="G837">
            <v>1767</v>
          </cell>
          <cell r="H837">
            <v>0</v>
          </cell>
          <cell r="I837">
            <v>91</v>
          </cell>
          <cell r="J837">
            <v>0</v>
          </cell>
          <cell r="K837">
            <v>0</v>
          </cell>
          <cell r="L837">
            <v>3758</v>
          </cell>
        </row>
        <row r="838">
          <cell r="A838" t="str">
            <v>600469</v>
          </cell>
          <cell r="B838" t="str">
            <v>刘进荣</v>
          </cell>
          <cell r="C838" t="str">
            <v>规划建设办公室</v>
          </cell>
          <cell r="D838" t="str">
            <v>2016年</v>
          </cell>
          <cell r="E838" t="e">
            <v>#VALUE!</v>
          </cell>
          <cell r="F838">
            <v>1760</v>
          </cell>
          <cell r="G838">
            <v>1129</v>
          </cell>
          <cell r="H838">
            <v>0</v>
          </cell>
          <cell r="I838">
            <v>73</v>
          </cell>
          <cell r="J838">
            <v>0</v>
          </cell>
          <cell r="K838">
            <v>0</v>
          </cell>
          <cell r="L838">
            <v>2962</v>
          </cell>
        </row>
        <row r="839">
          <cell r="A839" t="str">
            <v>600964</v>
          </cell>
          <cell r="B839" t="str">
            <v>南浩智</v>
          </cell>
          <cell r="C839" t="str">
            <v>规划建设办公室</v>
          </cell>
          <cell r="D839" t="str">
            <v>2016年</v>
          </cell>
          <cell r="E839" t="e">
            <v>#VALUE!</v>
          </cell>
          <cell r="F839">
            <v>1660</v>
          </cell>
          <cell r="G839">
            <v>1061</v>
          </cell>
          <cell r="H839">
            <v>0</v>
          </cell>
          <cell r="I839">
            <v>68</v>
          </cell>
          <cell r="J839">
            <v>0</v>
          </cell>
          <cell r="K839">
            <v>0</v>
          </cell>
          <cell r="L839">
            <v>2789</v>
          </cell>
        </row>
        <row r="840">
          <cell r="A840" t="str">
            <v>600966</v>
          </cell>
          <cell r="B840" t="str">
            <v>王浩</v>
          </cell>
          <cell r="C840" t="str">
            <v>规划建设办公室</v>
          </cell>
          <cell r="D840" t="str">
            <v>2016年</v>
          </cell>
          <cell r="E840" t="e">
            <v>#VALUE!</v>
          </cell>
          <cell r="F840">
            <v>1900</v>
          </cell>
          <cell r="G840">
            <v>1129</v>
          </cell>
          <cell r="H840">
            <v>0</v>
          </cell>
          <cell r="I840">
            <v>73</v>
          </cell>
          <cell r="J840">
            <v>0</v>
          </cell>
          <cell r="K840">
            <v>0</v>
          </cell>
          <cell r="L840">
            <v>3102</v>
          </cell>
        </row>
        <row r="841">
          <cell r="A841" t="str">
            <v>601310</v>
          </cell>
          <cell r="B841" t="str">
            <v>庞震</v>
          </cell>
          <cell r="C841" t="str">
            <v>规划建设办公室</v>
          </cell>
          <cell r="D841" t="str">
            <v>2016年</v>
          </cell>
          <cell r="E841" t="e">
            <v>#VALUE!</v>
          </cell>
          <cell r="F841">
            <v>1390</v>
          </cell>
          <cell r="G841">
            <v>817</v>
          </cell>
          <cell r="H841">
            <v>0</v>
          </cell>
          <cell r="I841">
            <v>57</v>
          </cell>
          <cell r="J841">
            <v>0</v>
          </cell>
          <cell r="K841">
            <v>0</v>
          </cell>
          <cell r="L841">
            <v>2264</v>
          </cell>
        </row>
        <row r="842">
          <cell r="A842" t="str">
            <v>601592</v>
          </cell>
          <cell r="B842" t="str">
            <v>赵茜</v>
          </cell>
          <cell r="C842" t="str">
            <v>规划建设办公室</v>
          </cell>
          <cell r="D842" t="str">
            <v>2016年</v>
          </cell>
          <cell r="E842" t="e">
            <v>#VALUE!</v>
          </cell>
          <cell r="F842">
            <v>1220</v>
          </cell>
          <cell r="G842">
            <v>577</v>
          </cell>
          <cell r="H842">
            <v>0</v>
          </cell>
          <cell r="I842">
            <v>42</v>
          </cell>
          <cell r="J842">
            <v>0</v>
          </cell>
          <cell r="K842">
            <v>0</v>
          </cell>
          <cell r="L842">
            <v>1839</v>
          </cell>
        </row>
        <row r="843">
          <cell r="A843" t="str">
            <v>600422</v>
          </cell>
          <cell r="B843" t="str">
            <v>李斌</v>
          </cell>
          <cell r="C843" t="str">
            <v>保卫处</v>
          </cell>
          <cell r="D843" t="str">
            <v>2016年</v>
          </cell>
          <cell r="E843" t="e">
            <v>#VALUE!</v>
          </cell>
          <cell r="F843">
            <v>1660</v>
          </cell>
          <cell r="G843">
            <v>1949</v>
          </cell>
          <cell r="H843">
            <v>0</v>
          </cell>
          <cell r="I843">
            <v>99</v>
          </cell>
          <cell r="J843">
            <v>0</v>
          </cell>
          <cell r="K843">
            <v>0</v>
          </cell>
          <cell r="L843">
            <v>3708</v>
          </cell>
        </row>
        <row r="844">
          <cell r="A844" t="str">
            <v>600424</v>
          </cell>
          <cell r="B844" t="str">
            <v>朱小军</v>
          </cell>
          <cell r="C844" t="str">
            <v>保卫处</v>
          </cell>
          <cell r="D844" t="str">
            <v>2016年</v>
          </cell>
          <cell r="E844" t="e">
            <v>#VALUE!</v>
          </cell>
          <cell r="F844">
            <v>1300</v>
          </cell>
          <cell r="G844">
            <v>894</v>
          </cell>
          <cell r="H844">
            <v>0</v>
          </cell>
          <cell r="I844">
            <v>0</v>
          </cell>
          <cell r="J844">
            <v>0</v>
          </cell>
          <cell r="K844">
            <v>0</v>
          </cell>
          <cell r="L844">
            <v>2194</v>
          </cell>
        </row>
        <row r="845">
          <cell r="A845" t="str">
            <v>600426</v>
          </cell>
          <cell r="B845" t="str">
            <v>胡伟</v>
          </cell>
          <cell r="C845" t="str">
            <v>保卫处</v>
          </cell>
          <cell r="D845" t="str">
            <v>2016年</v>
          </cell>
          <cell r="E845" t="e">
            <v>#VALUE!</v>
          </cell>
          <cell r="F845">
            <v>1300</v>
          </cell>
          <cell r="G845">
            <v>1066</v>
          </cell>
          <cell r="H845">
            <v>0</v>
          </cell>
          <cell r="I845">
            <v>60</v>
          </cell>
          <cell r="J845">
            <v>0</v>
          </cell>
          <cell r="K845">
            <v>0</v>
          </cell>
          <cell r="L845">
            <v>2426</v>
          </cell>
        </row>
        <row r="846">
          <cell r="A846" t="str">
            <v>600427</v>
          </cell>
          <cell r="B846" t="str">
            <v>张鑫</v>
          </cell>
          <cell r="C846" t="str">
            <v>保卫处</v>
          </cell>
          <cell r="D846" t="str">
            <v>2016年</v>
          </cell>
          <cell r="E846" t="e">
            <v>#VALUE!</v>
          </cell>
          <cell r="F846">
            <v>1320</v>
          </cell>
          <cell r="G846">
            <v>993</v>
          </cell>
          <cell r="H846">
            <v>0</v>
          </cell>
          <cell r="I846">
            <v>68</v>
          </cell>
          <cell r="J846">
            <v>0</v>
          </cell>
          <cell r="K846">
            <v>0</v>
          </cell>
          <cell r="L846">
            <v>2381</v>
          </cell>
        </row>
        <row r="847">
          <cell r="A847" t="str">
            <v>600976</v>
          </cell>
          <cell r="B847" t="str">
            <v>朱冬</v>
          </cell>
          <cell r="C847" t="str">
            <v>保卫处</v>
          </cell>
          <cell r="D847" t="str">
            <v>2016年</v>
          </cell>
          <cell r="E847" t="e">
            <v>#VALUE!</v>
          </cell>
          <cell r="F847">
            <v>1300</v>
          </cell>
          <cell r="G847">
            <v>458</v>
          </cell>
          <cell r="H847">
            <v>0</v>
          </cell>
          <cell r="I847">
            <v>35</v>
          </cell>
          <cell r="J847">
            <v>0</v>
          </cell>
          <cell r="K847">
            <v>0</v>
          </cell>
          <cell r="L847">
            <v>1793</v>
          </cell>
        </row>
        <row r="848">
          <cell r="A848" t="str">
            <v>601091</v>
          </cell>
          <cell r="B848" t="str">
            <v>李恒</v>
          </cell>
          <cell r="C848" t="str">
            <v>保卫处</v>
          </cell>
          <cell r="D848" t="str">
            <v>2016年</v>
          </cell>
          <cell r="E848" t="e">
            <v>#VALUE!</v>
          </cell>
          <cell r="F848">
            <v>1460</v>
          </cell>
          <cell r="G848">
            <v>1767</v>
          </cell>
          <cell r="H848">
            <v>0</v>
          </cell>
          <cell r="I848">
            <v>91</v>
          </cell>
          <cell r="J848">
            <v>0</v>
          </cell>
          <cell r="K848">
            <v>0</v>
          </cell>
          <cell r="L848">
            <v>3318</v>
          </cell>
        </row>
        <row r="849">
          <cell r="A849" t="str">
            <v>601268</v>
          </cell>
          <cell r="B849" t="str">
            <v>普布次仁</v>
          </cell>
          <cell r="C849" t="str">
            <v>保卫处</v>
          </cell>
          <cell r="D849" t="str">
            <v>2016年</v>
          </cell>
          <cell r="E849" t="e">
            <v>#VALUE!</v>
          </cell>
          <cell r="F849">
            <v>1390</v>
          </cell>
          <cell r="G849">
            <v>666</v>
          </cell>
          <cell r="H849">
            <v>0</v>
          </cell>
          <cell r="I849">
            <v>47</v>
          </cell>
          <cell r="J849">
            <v>0</v>
          </cell>
          <cell r="K849">
            <v>0</v>
          </cell>
          <cell r="L849">
            <v>2103</v>
          </cell>
        </row>
        <row r="850">
          <cell r="A850" t="str">
            <v>601560</v>
          </cell>
          <cell r="B850" t="str">
            <v>任承剑</v>
          </cell>
          <cell r="C850" t="str">
            <v>保卫处</v>
          </cell>
          <cell r="D850" t="str">
            <v>2016年</v>
          </cell>
          <cell r="E850" t="e">
            <v>#VALUE!</v>
          </cell>
          <cell r="F850">
            <v>1320</v>
          </cell>
          <cell r="G850">
            <v>456</v>
          </cell>
          <cell r="H850">
            <v>0</v>
          </cell>
          <cell r="I850">
            <v>37</v>
          </cell>
          <cell r="J850">
            <v>0</v>
          </cell>
          <cell r="K850">
            <v>0</v>
          </cell>
          <cell r="L850">
            <v>1813</v>
          </cell>
        </row>
        <row r="851">
          <cell r="A851" t="str">
            <v>601574</v>
          </cell>
          <cell r="B851" t="str">
            <v>刘昊</v>
          </cell>
          <cell r="C851" t="str">
            <v>保卫处</v>
          </cell>
          <cell r="D851" t="str">
            <v>2016年</v>
          </cell>
          <cell r="E851" t="e">
            <v>#VALUE!</v>
          </cell>
          <cell r="F851">
            <v>1390</v>
          </cell>
          <cell r="G851">
            <v>817</v>
          </cell>
          <cell r="H851">
            <v>0</v>
          </cell>
          <cell r="I851">
            <v>57</v>
          </cell>
          <cell r="J851">
            <v>0</v>
          </cell>
          <cell r="K851">
            <v>0</v>
          </cell>
          <cell r="L851">
            <v>2264</v>
          </cell>
        </row>
        <row r="852">
          <cell r="A852" t="str">
            <v>601656</v>
          </cell>
          <cell r="B852" t="str">
            <v>张立宣</v>
          </cell>
          <cell r="C852" t="str">
            <v>保卫处</v>
          </cell>
          <cell r="D852" t="str">
            <v>2016年</v>
          </cell>
          <cell r="E852" t="e">
            <v>#VALUE!</v>
          </cell>
          <cell r="F852">
            <v>1130</v>
          </cell>
          <cell r="G852">
            <v>254</v>
          </cell>
          <cell r="H852">
            <v>0</v>
          </cell>
          <cell r="I852">
            <v>0</v>
          </cell>
          <cell r="J852">
            <v>0</v>
          </cell>
          <cell r="K852">
            <v>0</v>
          </cell>
          <cell r="L852">
            <v>1384</v>
          </cell>
        </row>
        <row r="853">
          <cell r="A853" t="str">
            <v>601787</v>
          </cell>
          <cell r="B853" t="str">
            <v>吴添墨</v>
          </cell>
          <cell r="C853" t="str">
            <v>保卫处</v>
          </cell>
          <cell r="D853" t="str">
            <v>2016年</v>
          </cell>
          <cell r="E853" t="e">
            <v>#VALUE!</v>
          </cell>
          <cell r="F853">
            <v>1130</v>
          </cell>
          <cell r="G853">
            <v>236</v>
          </cell>
          <cell r="H853">
            <v>0</v>
          </cell>
          <cell r="I853">
            <v>0</v>
          </cell>
          <cell r="J853">
            <v>0</v>
          </cell>
          <cell r="K853">
            <v>0</v>
          </cell>
          <cell r="L853">
            <v>1366</v>
          </cell>
        </row>
        <row r="854">
          <cell r="A854" t="str">
            <v>601789</v>
          </cell>
          <cell r="B854" t="str">
            <v>周亚娟</v>
          </cell>
          <cell r="C854" t="str">
            <v>保卫处</v>
          </cell>
          <cell r="D854" t="str">
            <v>2016年</v>
          </cell>
          <cell r="E854" t="e">
            <v>#VALUE!</v>
          </cell>
          <cell r="F854">
            <v>1460</v>
          </cell>
          <cell r="G854">
            <v>1202</v>
          </cell>
          <cell r="H854">
            <v>158</v>
          </cell>
          <cell r="I854">
            <v>73</v>
          </cell>
          <cell r="J854">
            <v>0</v>
          </cell>
          <cell r="K854">
            <v>164</v>
          </cell>
          <cell r="L854">
            <v>3057</v>
          </cell>
        </row>
        <row r="855">
          <cell r="A855" t="str">
            <v>601906</v>
          </cell>
          <cell r="B855" t="str">
            <v>付洋</v>
          </cell>
          <cell r="C855" t="str">
            <v>保卫处</v>
          </cell>
          <cell r="D855" t="str">
            <v>2016年</v>
          </cell>
          <cell r="E855" t="e">
            <v>#VALUE!</v>
          </cell>
          <cell r="F855">
            <v>1220</v>
          </cell>
          <cell r="G855">
            <v>387</v>
          </cell>
          <cell r="H855">
            <v>74</v>
          </cell>
          <cell r="I855">
            <v>32</v>
          </cell>
          <cell r="J855">
            <v>0</v>
          </cell>
          <cell r="K855">
            <v>0</v>
          </cell>
          <cell r="L855">
            <v>1713</v>
          </cell>
        </row>
        <row r="856">
          <cell r="A856" t="str">
            <v>601908</v>
          </cell>
          <cell r="B856" t="str">
            <v>田茜</v>
          </cell>
          <cell r="C856" t="str">
            <v>保卫处</v>
          </cell>
          <cell r="D856" t="str">
            <v>2016年</v>
          </cell>
          <cell r="E856" t="e">
            <v>#VALUE!</v>
          </cell>
          <cell r="F856">
            <v>1320</v>
          </cell>
          <cell r="G856">
            <v>666</v>
          </cell>
          <cell r="H856">
            <v>104</v>
          </cell>
          <cell r="I856">
            <v>47</v>
          </cell>
          <cell r="J856">
            <v>0</v>
          </cell>
          <cell r="K856">
            <v>57</v>
          </cell>
          <cell r="L856">
            <v>2194</v>
          </cell>
        </row>
        <row r="857">
          <cell r="A857" t="str">
            <v>300036</v>
          </cell>
          <cell r="B857" t="str">
            <v>晁娜</v>
          </cell>
          <cell r="C857" t="str">
            <v>离退休管理处</v>
          </cell>
          <cell r="D857" t="str">
            <v>2016年</v>
          </cell>
          <cell r="E857" t="e">
            <v>#VALUE!</v>
          </cell>
          <cell r="F857">
            <v>1320</v>
          </cell>
          <cell r="G857">
            <v>666</v>
          </cell>
          <cell r="H857">
            <v>0</v>
          </cell>
          <cell r="I857">
            <v>47</v>
          </cell>
          <cell r="J857">
            <v>0</v>
          </cell>
          <cell r="K857">
            <v>0</v>
          </cell>
          <cell r="L857">
            <v>2033</v>
          </cell>
        </row>
        <row r="858">
          <cell r="A858" t="str">
            <v>600162</v>
          </cell>
          <cell r="B858" t="str">
            <v>李建</v>
          </cell>
          <cell r="C858" t="str">
            <v>离退休管理处</v>
          </cell>
          <cell r="D858" t="str">
            <v>2016年</v>
          </cell>
          <cell r="E858" t="e">
            <v>#VALUE!</v>
          </cell>
          <cell r="F858">
            <v>1660</v>
          </cell>
          <cell r="G858">
            <v>2147</v>
          </cell>
          <cell r="H858">
            <v>0</v>
          </cell>
          <cell r="I858">
            <v>99</v>
          </cell>
          <cell r="J858">
            <v>0</v>
          </cell>
          <cell r="K858">
            <v>0</v>
          </cell>
          <cell r="L858">
            <v>3906</v>
          </cell>
        </row>
        <row r="859">
          <cell r="A859" t="str">
            <v>600377</v>
          </cell>
          <cell r="B859" t="str">
            <v>魏宝仓</v>
          </cell>
          <cell r="C859" t="str">
            <v>离退休管理处</v>
          </cell>
          <cell r="D859" t="str">
            <v>2016年</v>
          </cell>
          <cell r="E859" t="e">
            <v>#VALUE!</v>
          </cell>
          <cell r="F859">
            <v>1300</v>
          </cell>
          <cell r="G859">
            <v>1645</v>
          </cell>
          <cell r="H859">
            <v>0</v>
          </cell>
          <cell r="I859">
            <v>69</v>
          </cell>
          <cell r="J859">
            <v>0</v>
          </cell>
          <cell r="K859">
            <v>0</v>
          </cell>
          <cell r="L859">
            <v>3014</v>
          </cell>
        </row>
        <row r="860">
          <cell r="A860" t="str">
            <v>600383</v>
          </cell>
          <cell r="B860" t="str">
            <v>陈应青</v>
          </cell>
          <cell r="C860" t="str">
            <v>离退休管理处</v>
          </cell>
          <cell r="D860" t="str">
            <v>2016年</v>
          </cell>
          <cell r="E860" t="e">
            <v>#VALUE!</v>
          </cell>
          <cell r="F860">
            <v>1900</v>
          </cell>
          <cell r="G860">
            <v>1949</v>
          </cell>
          <cell r="H860">
            <v>0</v>
          </cell>
          <cell r="I860">
            <v>99</v>
          </cell>
          <cell r="J860">
            <v>0</v>
          </cell>
          <cell r="K860">
            <v>0</v>
          </cell>
          <cell r="L860">
            <v>3948</v>
          </cell>
        </row>
        <row r="861">
          <cell r="A861" t="str">
            <v>600425</v>
          </cell>
          <cell r="B861" t="str">
            <v>靳东海</v>
          </cell>
          <cell r="C861" t="str">
            <v>离退休管理处</v>
          </cell>
          <cell r="D861" t="str">
            <v>2016年</v>
          </cell>
          <cell r="E861" t="e">
            <v>#VALUE!</v>
          </cell>
          <cell r="F861">
            <v>1300</v>
          </cell>
          <cell r="G861">
            <v>1066</v>
          </cell>
          <cell r="H861">
            <v>0</v>
          </cell>
          <cell r="I861">
            <v>60</v>
          </cell>
          <cell r="J861">
            <v>0</v>
          </cell>
          <cell r="K861">
            <v>0</v>
          </cell>
          <cell r="L861">
            <v>2426</v>
          </cell>
        </row>
        <row r="862">
          <cell r="A862" t="str">
            <v>600457</v>
          </cell>
          <cell r="B862" t="str">
            <v>马红</v>
          </cell>
          <cell r="C862" t="str">
            <v>离退休管理处</v>
          </cell>
          <cell r="D862" t="str">
            <v>2016年</v>
          </cell>
          <cell r="E862" t="e">
            <v>#VALUE!</v>
          </cell>
          <cell r="F862">
            <v>1460</v>
          </cell>
          <cell r="G862">
            <v>1597</v>
          </cell>
          <cell r="H862">
            <v>0</v>
          </cell>
          <cell r="I862">
            <v>85</v>
          </cell>
          <cell r="J862">
            <v>0</v>
          </cell>
          <cell r="K862">
            <v>0</v>
          </cell>
          <cell r="L862">
            <v>3142</v>
          </cell>
        </row>
        <row r="863">
          <cell r="A863" t="str">
            <v>600567</v>
          </cell>
          <cell r="B863" t="str">
            <v>程立</v>
          </cell>
          <cell r="C863" t="str">
            <v>离退休管理处</v>
          </cell>
          <cell r="D863" t="str">
            <v>2016年</v>
          </cell>
          <cell r="E863" t="e">
            <v>#VALUE!</v>
          </cell>
          <cell r="F863">
            <v>1220</v>
          </cell>
          <cell r="G863">
            <v>1767</v>
          </cell>
          <cell r="H863">
            <v>0</v>
          </cell>
          <cell r="I863">
            <v>91</v>
          </cell>
          <cell r="J863">
            <v>0</v>
          </cell>
          <cell r="K863">
            <v>0</v>
          </cell>
          <cell r="L863">
            <v>3078</v>
          </cell>
        </row>
        <row r="864">
          <cell r="A864" t="str">
            <v>601479</v>
          </cell>
          <cell r="B864" t="str">
            <v>闫红瑛</v>
          </cell>
          <cell r="C864" t="str">
            <v>离退休管理处</v>
          </cell>
          <cell r="D864" t="str">
            <v>2016年</v>
          </cell>
          <cell r="E864" t="e">
            <v>#VALUE!</v>
          </cell>
          <cell r="F864">
            <v>1390</v>
          </cell>
          <cell r="G864">
            <v>666</v>
          </cell>
          <cell r="H864">
            <v>0</v>
          </cell>
          <cell r="I864">
            <v>47</v>
          </cell>
          <cell r="J864">
            <v>0</v>
          </cell>
          <cell r="K864">
            <v>0</v>
          </cell>
          <cell r="L864">
            <v>2103</v>
          </cell>
        </row>
        <row r="865">
          <cell r="A865" t="str">
            <v>600594</v>
          </cell>
          <cell r="B865" t="str">
            <v>吴安慧</v>
          </cell>
          <cell r="C865" t="str">
            <v>工会</v>
          </cell>
          <cell r="D865" t="str">
            <v>2016年</v>
          </cell>
          <cell r="E865" t="e">
            <v>#VALUE!</v>
          </cell>
          <cell r="F865">
            <v>1760</v>
          </cell>
          <cell r="G865">
            <v>1858</v>
          </cell>
          <cell r="H865">
            <v>0</v>
          </cell>
          <cell r="I865">
            <v>91</v>
          </cell>
          <cell r="J865">
            <v>0</v>
          </cell>
          <cell r="K865">
            <v>0</v>
          </cell>
          <cell r="L865">
            <v>3709</v>
          </cell>
        </row>
        <row r="866">
          <cell r="A866" t="str">
            <v>600010</v>
          </cell>
          <cell r="B866" t="str">
            <v>刘强</v>
          </cell>
          <cell r="C866" t="str">
            <v>资产处</v>
          </cell>
          <cell r="D866" t="str">
            <v>2016年</v>
          </cell>
          <cell r="E866" t="e">
            <v>#VALUE!</v>
          </cell>
          <cell r="F866">
            <v>2355</v>
          </cell>
          <cell r="G866">
            <v>1597</v>
          </cell>
          <cell r="H866">
            <v>0</v>
          </cell>
          <cell r="I866">
            <v>85</v>
          </cell>
          <cell r="J866">
            <v>0</v>
          </cell>
          <cell r="K866">
            <v>0</v>
          </cell>
          <cell r="L866">
            <v>4037</v>
          </cell>
        </row>
        <row r="867">
          <cell r="A867" t="str">
            <v>600562</v>
          </cell>
          <cell r="B867" t="str">
            <v>罗亚莉</v>
          </cell>
          <cell r="C867" t="str">
            <v>资产处</v>
          </cell>
          <cell r="D867" t="str">
            <v>2016年</v>
          </cell>
          <cell r="E867" t="e">
            <v>#VALUE!</v>
          </cell>
          <cell r="F867">
            <v>1460</v>
          </cell>
          <cell r="G867">
            <v>1354</v>
          </cell>
          <cell r="H867">
            <v>0</v>
          </cell>
          <cell r="I867">
            <v>79</v>
          </cell>
          <cell r="J867">
            <v>0</v>
          </cell>
          <cell r="K867">
            <v>0</v>
          </cell>
          <cell r="L867">
            <v>2893</v>
          </cell>
        </row>
        <row r="868">
          <cell r="A868" t="str">
            <v>601176</v>
          </cell>
          <cell r="B868" t="str">
            <v>刘伟光</v>
          </cell>
          <cell r="C868" t="str">
            <v>资产处</v>
          </cell>
          <cell r="D868" t="str">
            <v>2016年</v>
          </cell>
          <cell r="E868" t="e">
            <v>#VALUE!</v>
          </cell>
          <cell r="F868">
            <v>1390</v>
          </cell>
          <cell r="G868">
            <v>666</v>
          </cell>
          <cell r="H868">
            <v>0</v>
          </cell>
          <cell r="I868">
            <v>47</v>
          </cell>
          <cell r="J868">
            <v>0</v>
          </cell>
          <cell r="K868">
            <v>0</v>
          </cell>
          <cell r="L868">
            <v>2103</v>
          </cell>
        </row>
        <row r="869">
          <cell r="A869" t="str">
            <v>601196</v>
          </cell>
          <cell r="B869" t="str">
            <v>王先玮</v>
          </cell>
          <cell r="C869" t="str">
            <v>资产处</v>
          </cell>
          <cell r="D869" t="str">
            <v>2016年</v>
          </cell>
          <cell r="E869" t="e">
            <v>#VALUE!</v>
          </cell>
          <cell r="F869">
            <v>1320</v>
          </cell>
          <cell r="G869">
            <v>666</v>
          </cell>
          <cell r="H869">
            <v>0</v>
          </cell>
          <cell r="I869">
            <v>47</v>
          </cell>
          <cell r="J869">
            <v>0</v>
          </cell>
          <cell r="K869">
            <v>0</v>
          </cell>
          <cell r="L869">
            <v>2033</v>
          </cell>
        </row>
        <row r="870">
          <cell r="A870" t="str">
            <v>601691</v>
          </cell>
          <cell r="B870" t="str">
            <v>时飞</v>
          </cell>
          <cell r="C870" t="str">
            <v>资产处</v>
          </cell>
          <cell r="D870" t="str">
            <v>2016年</v>
          </cell>
          <cell r="E870" t="e">
            <v>#VALUE!</v>
          </cell>
          <cell r="F870">
            <v>1220</v>
          </cell>
          <cell r="G870">
            <v>619</v>
          </cell>
          <cell r="H870">
            <v>99</v>
          </cell>
          <cell r="I870">
            <v>47</v>
          </cell>
          <cell r="J870">
            <v>0</v>
          </cell>
          <cell r="K870">
            <v>0</v>
          </cell>
          <cell r="L870">
            <v>1985</v>
          </cell>
        </row>
        <row r="871">
          <cell r="A871" t="str">
            <v>600190</v>
          </cell>
          <cell r="B871" t="str">
            <v>徐明</v>
          </cell>
          <cell r="C871" t="str">
            <v>图书馆</v>
          </cell>
          <cell r="D871" t="str">
            <v>2016年</v>
          </cell>
          <cell r="E871" t="e">
            <v>#VALUE!</v>
          </cell>
          <cell r="F871">
            <v>1900</v>
          </cell>
          <cell r="G871">
            <v>2452</v>
          </cell>
          <cell r="H871">
            <v>0</v>
          </cell>
          <cell r="I871">
            <v>107</v>
          </cell>
          <cell r="J871">
            <v>0</v>
          </cell>
          <cell r="K871">
            <v>0</v>
          </cell>
          <cell r="L871">
            <v>4459</v>
          </cell>
        </row>
        <row r="872">
          <cell r="A872" t="str">
            <v>600271</v>
          </cell>
          <cell r="B872" t="str">
            <v>马凌云</v>
          </cell>
          <cell r="C872" t="str">
            <v>图书馆</v>
          </cell>
          <cell r="D872" t="str">
            <v>2016年</v>
          </cell>
          <cell r="E872" t="e">
            <v>#VALUE!</v>
          </cell>
          <cell r="F872">
            <v>1760</v>
          </cell>
          <cell r="G872">
            <v>1433</v>
          </cell>
          <cell r="H872">
            <v>0</v>
          </cell>
          <cell r="I872">
            <v>79</v>
          </cell>
          <cell r="J872">
            <v>0</v>
          </cell>
          <cell r="K872">
            <v>0</v>
          </cell>
          <cell r="L872">
            <v>3272</v>
          </cell>
        </row>
        <row r="873">
          <cell r="A873" t="str">
            <v>600275</v>
          </cell>
          <cell r="B873" t="str">
            <v>杨丽莲</v>
          </cell>
          <cell r="C873" t="str">
            <v>图书馆</v>
          </cell>
          <cell r="D873" t="str">
            <v>2016年</v>
          </cell>
          <cell r="E873" t="e">
            <v>#VALUE!</v>
          </cell>
          <cell r="F873">
            <v>1760</v>
          </cell>
          <cell r="G873">
            <v>2048</v>
          </cell>
          <cell r="H873">
            <v>0</v>
          </cell>
          <cell r="I873">
            <v>99</v>
          </cell>
          <cell r="J873">
            <v>0</v>
          </cell>
          <cell r="K873">
            <v>0</v>
          </cell>
          <cell r="L873">
            <v>3907</v>
          </cell>
        </row>
        <row r="874">
          <cell r="A874" t="str">
            <v>600276</v>
          </cell>
          <cell r="B874" t="str">
            <v>张淼</v>
          </cell>
          <cell r="C874" t="str">
            <v>图书馆</v>
          </cell>
          <cell r="D874" t="str">
            <v>2016年</v>
          </cell>
          <cell r="E874" t="e">
            <v>#VALUE!</v>
          </cell>
          <cell r="F874">
            <v>1760</v>
          </cell>
          <cell r="G874">
            <v>1433</v>
          </cell>
          <cell r="H874">
            <v>0</v>
          </cell>
          <cell r="I874">
            <v>79</v>
          </cell>
          <cell r="J874">
            <v>0</v>
          </cell>
          <cell r="K874">
            <v>0</v>
          </cell>
          <cell r="L874">
            <v>3272</v>
          </cell>
        </row>
        <row r="875">
          <cell r="A875" t="str">
            <v>600281</v>
          </cell>
          <cell r="B875" t="str">
            <v>赵晓红</v>
          </cell>
          <cell r="C875" t="str">
            <v>图书馆</v>
          </cell>
          <cell r="D875" t="str">
            <v>2016年</v>
          </cell>
          <cell r="E875" t="e">
            <v>#VALUE!</v>
          </cell>
          <cell r="F875">
            <v>1760</v>
          </cell>
          <cell r="G875">
            <v>1275</v>
          </cell>
          <cell r="H875">
            <v>0</v>
          </cell>
          <cell r="I875">
            <v>79</v>
          </cell>
          <cell r="J875">
            <v>0</v>
          </cell>
          <cell r="K875">
            <v>0</v>
          </cell>
          <cell r="L875">
            <v>3114</v>
          </cell>
        </row>
        <row r="876">
          <cell r="A876" t="str">
            <v>600287</v>
          </cell>
          <cell r="B876" t="str">
            <v>王峰</v>
          </cell>
          <cell r="C876" t="str">
            <v>图书馆</v>
          </cell>
          <cell r="D876" t="str">
            <v>2016年</v>
          </cell>
          <cell r="E876" t="e">
            <v>#VALUE!</v>
          </cell>
          <cell r="F876">
            <v>1760</v>
          </cell>
          <cell r="G876">
            <v>1597</v>
          </cell>
          <cell r="H876">
            <v>0</v>
          </cell>
          <cell r="I876">
            <v>85</v>
          </cell>
          <cell r="J876">
            <v>0</v>
          </cell>
          <cell r="K876">
            <v>0</v>
          </cell>
          <cell r="L876">
            <v>3442</v>
          </cell>
        </row>
        <row r="877">
          <cell r="A877" t="str">
            <v>600290</v>
          </cell>
          <cell r="B877" t="str">
            <v>岳凤芝</v>
          </cell>
          <cell r="C877" t="str">
            <v>图书馆</v>
          </cell>
          <cell r="D877" t="str">
            <v>2016年</v>
          </cell>
          <cell r="E877" t="e">
            <v>#VALUE!</v>
          </cell>
          <cell r="F877">
            <v>2355</v>
          </cell>
          <cell r="G877">
            <v>2246</v>
          </cell>
          <cell r="H877">
            <v>0</v>
          </cell>
          <cell r="I877">
            <v>99</v>
          </cell>
          <cell r="J877">
            <v>0</v>
          </cell>
          <cell r="K877">
            <v>0</v>
          </cell>
          <cell r="L877">
            <v>4700</v>
          </cell>
        </row>
        <row r="878">
          <cell r="A878" t="str">
            <v>600293</v>
          </cell>
          <cell r="B878" t="str">
            <v>徐东明</v>
          </cell>
          <cell r="C878" t="str">
            <v>图书馆</v>
          </cell>
          <cell r="D878" t="str">
            <v>2016年</v>
          </cell>
          <cell r="E878" t="e">
            <v>#VALUE!</v>
          </cell>
          <cell r="F878">
            <v>2355</v>
          </cell>
          <cell r="G878">
            <v>1512</v>
          </cell>
          <cell r="H878">
            <v>0</v>
          </cell>
          <cell r="I878">
            <v>85</v>
          </cell>
          <cell r="J878">
            <v>0</v>
          </cell>
          <cell r="K878">
            <v>0</v>
          </cell>
          <cell r="L878">
            <v>3952</v>
          </cell>
        </row>
        <row r="879">
          <cell r="A879" t="str">
            <v>600294</v>
          </cell>
          <cell r="B879" t="str">
            <v>于文宏</v>
          </cell>
          <cell r="C879" t="str">
            <v>图书馆</v>
          </cell>
          <cell r="D879" t="str">
            <v>2016年</v>
          </cell>
          <cell r="E879" t="e">
            <v>#VALUE!</v>
          </cell>
          <cell r="F879">
            <v>1760</v>
          </cell>
          <cell r="G879">
            <v>1354</v>
          </cell>
          <cell r="H879">
            <v>0</v>
          </cell>
          <cell r="I879">
            <v>79</v>
          </cell>
          <cell r="J879">
            <v>0</v>
          </cell>
          <cell r="K879">
            <v>0</v>
          </cell>
          <cell r="L879">
            <v>3193</v>
          </cell>
        </row>
        <row r="880">
          <cell r="A880" t="str">
            <v>600296</v>
          </cell>
          <cell r="B880" t="str">
            <v>孔繁秀</v>
          </cell>
          <cell r="C880" t="str">
            <v>图书馆</v>
          </cell>
          <cell r="D880" t="str">
            <v>2016年</v>
          </cell>
          <cell r="E880" t="e">
            <v>#VALUE!</v>
          </cell>
          <cell r="F880">
            <v>2355</v>
          </cell>
          <cell r="G880">
            <v>1949</v>
          </cell>
          <cell r="H880">
            <v>0</v>
          </cell>
          <cell r="I880">
            <v>99</v>
          </cell>
          <cell r="J880">
            <v>0</v>
          </cell>
          <cell r="K880">
            <v>0</v>
          </cell>
          <cell r="L880">
            <v>4403</v>
          </cell>
        </row>
        <row r="881">
          <cell r="A881" t="str">
            <v>600302</v>
          </cell>
          <cell r="B881" t="str">
            <v>李子</v>
          </cell>
          <cell r="C881" t="str">
            <v>图书馆</v>
          </cell>
          <cell r="D881" t="str">
            <v>2016年</v>
          </cell>
          <cell r="E881" t="e">
            <v>#VALUE!</v>
          </cell>
          <cell r="F881">
            <v>1760</v>
          </cell>
          <cell r="G881">
            <v>1275</v>
          </cell>
          <cell r="H881">
            <v>0</v>
          </cell>
          <cell r="I881">
            <v>79</v>
          </cell>
          <cell r="J881">
            <v>0</v>
          </cell>
          <cell r="K881">
            <v>0</v>
          </cell>
          <cell r="L881">
            <v>3114</v>
          </cell>
        </row>
        <row r="882">
          <cell r="A882" t="str">
            <v>600348</v>
          </cell>
          <cell r="B882" t="str">
            <v>张若蓉</v>
          </cell>
          <cell r="C882" t="str">
            <v>图书馆</v>
          </cell>
          <cell r="D882" t="str">
            <v>2016年</v>
          </cell>
          <cell r="E882" t="e">
            <v>#VALUE!</v>
          </cell>
          <cell r="F882">
            <v>1760</v>
          </cell>
          <cell r="G882">
            <v>993</v>
          </cell>
          <cell r="H882">
            <v>0</v>
          </cell>
          <cell r="I882">
            <v>68</v>
          </cell>
          <cell r="J882">
            <v>0</v>
          </cell>
          <cell r="K882">
            <v>0</v>
          </cell>
          <cell r="L882">
            <v>2821</v>
          </cell>
        </row>
        <row r="883">
          <cell r="A883" t="str">
            <v>600407</v>
          </cell>
          <cell r="B883" t="str">
            <v>邱晓东</v>
          </cell>
          <cell r="C883" t="str">
            <v>图书馆</v>
          </cell>
          <cell r="D883" t="str">
            <v>2016年</v>
          </cell>
          <cell r="E883" t="e">
            <v>#VALUE!</v>
          </cell>
          <cell r="F883">
            <v>1220</v>
          </cell>
          <cell r="G883">
            <v>1433</v>
          </cell>
          <cell r="H883">
            <v>0</v>
          </cell>
          <cell r="I883">
            <v>79</v>
          </cell>
          <cell r="J883">
            <v>0</v>
          </cell>
          <cell r="K883">
            <v>0</v>
          </cell>
          <cell r="L883">
            <v>2732</v>
          </cell>
        </row>
        <row r="884">
          <cell r="A884" t="str">
            <v>600984</v>
          </cell>
          <cell r="B884" t="str">
            <v>魏悦莉</v>
          </cell>
          <cell r="C884" t="str">
            <v>图书馆</v>
          </cell>
          <cell r="D884" t="str">
            <v>2016年</v>
          </cell>
          <cell r="E884" t="e">
            <v>#VALUE!</v>
          </cell>
          <cell r="F884">
            <v>1390</v>
          </cell>
          <cell r="G884">
            <v>2147</v>
          </cell>
          <cell r="H884">
            <v>206</v>
          </cell>
          <cell r="I884">
            <v>99</v>
          </cell>
          <cell r="J884">
            <v>0</v>
          </cell>
          <cell r="K884">
            <v>107</v>
          </cell>
          <cell r="L884">
            <v>3949</v>
          </cell>
        </row>
        <row r="885">
          <cell r="A885" t="str">
            <v>600995</v>
          </cell>
          <cell r="B885" t="str">
            <v>邵建兵</v>
          </cell>
          <cell r="C885" t="str">
            <v>图书馆</v>
          </cell>
          <cell r="D885" t="str">
            <v>2016年</v>
          </cell>
          <cell r="E885" t="e">
            <v>#VALUE!</v>
          </cell>
          <cell r="F885">
            <v>1390</v>
          </cell>
          <cell r="G885">
            <v>765</v>
          </cell>
          <cell r="H885">
            <v>0</v>
          </cell>
          <cell r="I885">
            <v>52</v>
          </cell>
          <cell r="J885">
            <v>0</v>
          </cell>
          <cell r="K885">
            <v>0</v>
          </cell>
          <cell r="L885">
            <v>2207</v>
          </cell>
        </row>
        <row r="886">
          <cell r="A886" t="str">
            <v>601090</v>
          </cell>
          <cell r="B886" t="str">
            <v>宁沛林</v>
          </cell>
          <cell r="C886" t="str">
            <v>图书馆</v>
          </cell>
          <cell r="D886" t="str">
            <v>2016年</v>
          </cell>
          <cell r="E886" t="e">
            <v>#VALUE!</v>
          </cell>
          <cell r="F886">
            <v>1760</v>
          </cell>
          <cell r="G886">
            <v>1129</v>
          </cell>
          <cell r="H886">
            <v>0</v>
          </cell>
          <cell r="I886">
            <v>73</v>
          </cell>
          <cell r="J886">
            <v>0</v>
          </cell>
          <cell r="K886">
            <v>0</v>
          </cell>
          <cell r="L886">
            <v>2962</v>
          </cell>
        </row>
        <row r="887">
          <cell r="A887" t="str">
            <v>601226</v>
          </cell>
          <cell r="B887" t="str">
            <v>仁却</v>
          </cell>
          <cell r="C887" t="str">
            <v>图书馆</v>
          </cell>
          <cell r="D887" t="str">
            <v>2016年</v>
          </cell>
          <cell r="E887" t="e">
            <v>#VALUE!</v>
          </cell>
          <cell r="F887">
            <v>1390</v>
          </cell>
          <cell r="G887">
            <v>874</v>
          </cell>
          <cell r="H887">
            <v>0</v>
          </cell>
          <cell r="I887">
            <v>57</v>
          </cell>
          <cell r="J887">
            <v>0</v>
          </cell>
          <cell r="K887">
            <v>0</v>
          </cell>
          <cell r="L887">
            <v>2321</v>
          </cell>
        </row>
        <row r="888">
          <cell r="A888" t="str">
            <v>601232</v>
          </cell>
          <cell r="B888" t="str">
            <v>赵艳萍</v>
          </cell>
          <cell r="C888" t="str">
            <v>图书馆</v>
          </cell>
          <cell r="D888" t="str">
            <v>2016年</v>
          </cell>
          <cell r="E888" t="e">
            <v>#VALUE!</v>
          </cell>
          <cell r="F888">
            <v>1390</v>
          </cell>
          <cell r="G888">
            <v>874</v>
          </cell>
          <cell r="H888">
            <v>0</v>
          </cell>
          <cell r="I888">
            <v>57</v>
          </cell>
          <cell r="J888">
            <v>0</v>
          </cell>
          <cell r="K888">
            <v>0</v>
          </cell>
          <cell r="L888">
            <v>2321</v>
          </cell>
        </row>
        <row r="889">
          <cell r="A889" t="str">
            <v>601233</v>
          </cell>
          <cell r="B889" t="str">
            <v>巩君慧</v>
          </cell>
          <cell r="C889" t="str">
            <v>图书馆</v>
          </cell>
          <cell r="D889" t="str">
            <v>2016年</v>
          </cell>
          <cell r="E889" t="e">
            <v>#VALUE!</v>
          </cell>
          <cell r="F889">
            <v>1760</v>
          </cell>
          <cell r="G889">
            <v>874</v>
          </cell>
          <cell r="H889">
            <v>0</v>
          </cell>
          <cell r="I889">
            <v>57</v>
          </cell>
          <cell r="J889">
            <v>0</v>
          </cell>
          <cell r="K889">
            <v>0</v>
          </cell>
          <cell r="L889">
            <v>2691</v>
          </cell>
        </row>
        <row r="890">
          <cell r="A890" t="str">
            <v>601365</v>
          </cell>
          <cell r="B890" t="str">
            <v>张孝飞</v>
          </cell>
          <cell r="C890" t="str">
            <v>图书馆</v>
          </cell>
          <cell r="D890" t="str">
            <v>2016年</v>
          </cell>
          <cell r="E890" t="e">
            <v>#VALUE!</v>
          </cell>
          <cell r="F890">
            <v>1760</v>
          </cell>
          <cell r="G890">
            <v>993</v>
          </cell>
          <cell r="H890">
            <v>0</v>
          </cell>
          <cell r="I890">
            <v>68</v>
          </cell>
          <cell r="J890">
            <v>0</v>
          </cell>
          <cell r="K890">
            <v>0</v>
          </cell>
          <cell r="L890">
            <v>2821</v>
          </cell>
        </row>
        <row r="891">
          <cell r="A891" t="str">
            <v>601417</v>
          </cell>
          <cell r="B891" t="str">
            <v>孟高</v>
          </cell>
          <cell r="C891" t="str">
            <v>图书馆</v>
          </cell>
          <cell r="D891" t="str">
            <v>2016年</v>
          </cell>
          <cell r="E891" t="e">
            <v>#VALUE!</v>
          </cell>
          <cell r="F891">
            <v>1320</v>
          </cell>
          <cell r="G891">
            <v>493</v>
          </cell>
          <cell r="H891">
            <v>0</v>
          </cell>
          <cell r="I891">
            <v>42</v>
          </cell>
          <cell r="J891">
            <v>0</v>
          </cell>
          <cell r="K891">
            <v>0</v>
          </cell>
          <cell r="L891">
            <v>1855</v>
          </cell>
        </row>
        <row r="892">
          <cell r="A892" t="str">
            <v>601433</v>
          </cell>
          <cell r="B892" t="str">
            <v>艾金勇</v>
          </cell>
          <cell r="C892" t="str">
            <v>图书馆</v>
          </cell>
          <cell r="D892" t="str">
            <v>2016年</v>
          </cell>
          <cell r="E892" t="e">
            <v>#VALUE!</v>
          </cell>
          <cell r="F892">
            <v>1390</v>
          </cell>
          <cell r="G892">
            <v>666</v>
          </cell>
          <cell r="H892">
            <v>0</v>
          </cell>
          <cell r="I892">
            <v>47</v>
          </cell>
          <cell r="J892">
            <v>0</v>
          </cell>
          <cell r="K892">
            <v>0</v>
          </cell>
          <cell r="L892">
            <v>2103</v>
          </cell>
        </row>
        <row r="893">
          <cell r="A893" t="str">
            <v>601452</v>
          </cell>
          <cell r="B893" t="str">
            <v>郭漱琴</v>
          </cell>
          <cell r="C893" t="str">
            <v>图书馆</v>
          </cell>
          <cell r="D893" t="str">
            <v>2016年</v>
          </cell>
          <cell r="E893" t="e">
            <v>#VALUE!</v>
          </cell>
          <cell r="F893">
            <v>1390</v>
          </cell>
          <cell r="G893">
            <v>713</v>
          </cell>
          <cell r="H893">
            <v>0</v>
          </cell>
          <cell r="I893">
            <v>52</v>
          </cell>
          <cell r="J893">
            <v>0</v>
          </cell>
          <cell r="K893">
            <v>0</v>
          </cell>
          <cell r="L893">
            <v>2155</v>
          </cell>
        </row>
        <row r="894">
          <cell r="A894" t="str">
            <v>601462</v>
          </cell>
          <cell r="B894" t="str">
            <v>李靖</v>
          </cell>
          <cell r="C894" t="str">
            <v>图书馆</v>
          </cell>
          <cell r="D894" t="str">
            <v>2016年</v>
          </cell>
          <cell r="E894" t="e">
            <v>#VALUE!</v>
          </cell>
          <cell r="F894">
            <v>1220</v>
          </cell>
          <cell r="G894">
            <v>456</v>
          </cell>
          <cell r="H894">
            <v>0</v>
          </cell>
          <cell r="I894">
            <v>37</v>
          </cell>
          <cell r="J894">
            <v>0</v>
          </cell>
          <cell r="K894">
            <v>0</v>
          </cell>
          <cell r="L894">
            <v>1713</v>
          </cell>
        </row>
        <row r="895">
          <cell r="A895" t="str">
            <v>601511</v>
          </cell>
          <cell r="B895" t="str">
            <v>冯云</v>
          </cell>
          <cell r="C895" t="str">
            <v>图书馆</v>
          </cell>
          <cell r="D895" t="str">
            <v>2016年</v>
          </cell>
          <cell r="E895" t="e">
            <v>#VALUE!</v>
          </cell>
          <cell r="F895">
            <v>1390</v>
          </cell>
          <cell r="G895">
            <v>619</v>
          </cell>
          <cell r="H895">
            <v>0</v>
          </cell>
          <cell r="I895">
            <v>47</v>
          </cell>
          <cell r="J895">
            <v>0</v>
          </cell>
          <cell r="K895">
            <v>0</v>
          </cell>
          <cell r="L895">
            <v>2056</v>
          </cell>
        </row>
        <row r="896">
          <cell r="A896" t="str">
            <v>601512</v>
          </cell>
          <cell r="B896" t="str">
            <v>崔荩</v>
          </cell>
          <cell r="C896" t="str">
            <v>图书馆</v>
          </cell>
          <cell r="D896" t="str">
            <v>2016年</v>
          </cell>
          <cell r="E896" t="e">
            <v>#VALUE!</v>
          </cell>
          <cell r="F896">
            <v>1390</v>
          </cell>
          <cell r="G896">
            <v>619</v>
          </cell>
          <cell r="H896">
            <v>0</v>
          </cell>
          <cell r="I896">
            <v>47</v>
          </cell>
          <cell r="J896">
            <v>0</v>
          </cell>
          <cell r="K896">
            <v>0</v>
          </cell>
          <cell r="L896">
            <v>2056</v>
          </cell>
        </row>
        <row r="897">
          <cell r="A897" t="str">
            <v>601631</v>
          </cell>
          <cell r="B897" t="str">
            <v>刘晓娜</v>
          </cell>
          <cell r="C897" t="str">
            <v>图书馆</v>
          </cell>
          <cell r="D897" t="str">
            <v>2016年</v>
          </cell>
          <cell r="E897" t="e">
            <v>#VALUE!</v>
          </cell>
          <cell r="F897">
            <v>1220</v>
          </cell>
          <cell r="G897">
            <v>419</v>
          </cell>
          <cell r="H897">
            <v>0</v>
          </cell>
          <cell r="I897">
            <v>37</v>
          </cell>
          <cell r="J897">
            <v>0</v>
          </cell>
          <cell r="K897">
            <v>0</v>
          </cell>
          <cell r="L897">
            <v>1676</v>
          </cell>
        </row>
        <row r="898">
          <cell r="A898" t="str">
            <v>601663</v>
          </cell>
          <cell r="B898" t="str">
            <v>王超</v>
          </cell>
          <cell r="C898" t="str">
            <v>图书馆</v>
          </cell>
          <cell r="D898" t="str">
            <v>2016年</v>
          </cell>
          <cell r="E898" t="e">
            <v>#VALUE!</v>
          </cell>
          <cell r="F898">
            <v>1390</v>
          </cell>
          <cell r="G898">
            <v>535</v>
          </cell>
          <cell r="H898">
            <v>0</v>
          </cell>
          <cell r="I898">
            <v>42</v>
          </cell>
          <cell r="J898">
            <v>0</v>
          </cell>
          <cell r="K898">
            <v>0</v>
          </cell>
          <cell r="L898">
            <v>1967</v>
          </cell>
        </row>
        <row r="899">
          <cell r="A899" t="str">
            <v>601680</v>
          </cell>
          <cell r="B899" t="str">
            <v>李春华</v>
          </cell>
          <cell r="C899" t="str">
            <v>图书馆</v>
          </cell>
          <cell r="D899" t="str">
            <v>2016年</v>
          </cell>
          <cell r="E899" t="e">
            <v>#VALUE!</v>
          </cell>
          <cell r="F899">
            <v>1390</v>
          </cell>
          <cell r="G899">
            <v>993</v>
          </cell>
          <cell r="H899">
            <v>141</v>
          </cell>
          <cell r="I899">
            <v>68</v>
          </cell>
          <cell r="J899">
            <v>0</v>
          </cell>
          <cell r="K899">
            <v>73</v>
          </cell>
          <cell r="L899">
            <v>2665</v>
          </cell>
        </row>
        <row r="900">
          <cell r="A900" t="str">
            <v>601681</v>
          </cell>
          <cell r="B900" t="str">
            <v>范晓朦</v>
          </cell>
          <cell r="C900" t="str">
            <v>图书馆</v>
          </cell>
          <cell r="D900" t="str">
            <v>2016年</v>
          </cell>
          <cell r="E900" t="e">
            <v>#VALUE!</v>
          </cell>
          <cell r="F900">
            <v>1220</v>
          </cell>
          <cell r="G900">
            <v>387</v>
          </cell>
          <cell r="H900">
            <v>0</v>
          </cell>
          <cell r="I900">
            <v>32</v>
          </cell>
          <cell r="J900">
            <v>0</v>
          </cell>
          <cell r="K900">
            <v>0</v>
          </cell>
          <cell r="L900">
            <v>1639</v>
          </cell>
        </row>
        <row r="901">
          <cell r="A901" t="str">
            <v>601726</v>
          </cell>
          <cell r="B901" t="str">
            <v>马新杰</v>
          </cell>
          <cell r="C901" t="str">
            <v>图书馆</v>
          </cell>
          <cell r="D901" t="str">
            <v>2016年</v>
          </cell>
          <cell r="E901" t="e">
            <v>#VALUE!</v>
          </cell>
          <cell r="F901">
            <v>1390</v>
          </cell>
          <cell r="G901">
            <v>535</v>
          </cell>
          <cell r="H901">
            <v>0</v>
          </cell>
          <cell r="I901">
            <v>42</v>
          </cell>
          <cell r="J901">
            <v>0</v>
          </cell>
          <cell r="K901">
            <v>0</v>
          </cell>
          <cell r="L901">
            <v>1967</v>
          </cell>
        </row>
        <row r="902">
          <cell r="A902" t="str">
            <v>601799</v>
          </cell>
          <cell r="B902" t="str">
            <v>陈春霞</v>
          </cell>
          <cell r="C902" t="str">
            <v>图书馆</v>
          </cell>
          <cell r="D902" t="str">
            <v>2016年</v>
          </cell>
          <cell r="E902" t="e">
            <v>#VALUE!</v>
          </cell>
          <cell r="F902">
            <v>1220</v>
          </cell>
          <cell r="G902">
            <v>493</v>
          </cell>
          <cell r="H902">
            <v>0</v>
          </cell>
          <cell r="I902">
            <v>42</v>
          </cell>
          <cell r="J902">
            <v>0</v>
          </cell>
          <cell r="K902">
            <v>0</v>
          </cell>
          <cell r="L902">
            <v>1755</v>
          </cell>
        </row>
        <row r="903">
          <cell r="A903" t="str">
            <v>601803</v>
          </cell>
          <cell r="B903" t="str">
            <v>吕品</v>
          </cell>
          <cell r="C903" t="str">
            <v>图书馆</v>
          </cell>
          <cell r="D903" t="str">
            <v>2016年</v>
          </cell>
          <cell r="E903" t="e">
            <v>#VALUE!</v>
          </cell>
          <cell r="F903">
            <v>1220</v>
          </cell>
          <cell r="G903">
            <v>355</v>
          </cell>
          <cell r="H903">
            <v>0</v>
          </cell>
          <cell r="I903">
            <v>32</v>
          </cell>
          <cell r="J903">
            <v>0</v>
          </cell>
          <cell r="K903">
            <v>0</v>
          </cell>
          <cell r="L903">
            <v>1607</v>
          </cell>
        </row>
        <row r="904">
          <cell r="A904" t="str">
            <v>601816</v>
          </cell>
          <cell r="B904" t="str">
            <v>孙瑶</v>
          </cell>
          <cell r="C904" t="str">
            <v>图书馆</v>
          </cell>
          <cell r="D904" t="str">
            <v>2016年</v>
          </cell>
          <cell r="E904" t="e">
            <v>#VALUE!</v>
          </cell>
          <cell r="F904">
            <v>1220</v>
          </cell>
          <cell r="G904">
            <v>456</v>
          </cell>
          <cell r="H904">
            <v>0</v>
          </cell>
          <cell r="I904">
            <v>37</v>
          </cell>
          <cell r="J904">
            <v>0</v>
          </cell>
          <cell r="K904">
            <v>0</v>
          </cell>
          <cell r="L904">
            <v>1713</v>
          </cell>
        </row>
        <row r="905">
          <cell r="A905" t="str">
            <v>601818</v>
          </cell>
          <cell r="B905" t="str">
            <v>赵娜娜</v>
          </cell>
          <cell r="C905" t="str">
            <v>图书馆</v>
          </cell>
          <cell r="D905" t="str">
            <v>2016年</v>
          </cell>
          <cell r="E905" t="e">
            <v>#VALUE!</v>
          </cell>
          <cell r="F905">
            <v>1220</v>
          </cell>
          <cell r="G905">
            <v>456</v>
          </cell>
          <cell r="H905">
            <v>0</v>
          </cell>
          <cell r="I905">
            <v>37</v>
          </cell>
          <cell r="J905">
            <v>0</v>
          </cell>
          <cell r="K905">
            <v>0</v>
          </cell>
          <cell r="L905">
            <v>1713</v>
          </cell>
        </row>
        <row r="906">
          <cell r="A906" t="str">
            <v>601819</v>
          </cell>
          <cell r="B906" t="str">
            <v>张春花</v>
          </cell>
          <cell r="C906" t="str">
            <v>图书馆</v>
          </cell>
          <cell r="D906" t="str">
            <v>2016年</v>
          </cell>
          <cell r="E906" t="e">
            <v>#VALUE!</v>
          </cell>
          <cell r="F906">
            <v>1220</v>
          </cell>
          <cell r="G906">
            <v>456</v>
          </cell>
          <cell r="H906">
            <v>0</v>
          </cell>
          <cell r="I906">
            <v>37</v>
          </cell>
          <cell r="J906">
            <v>0</v>
          </cell>
          <cell r="K906">
            <v>0</v>
          </cell>
          <cell r="L906">
            <v>1713</v>
          </cell>
        </row>
        <row r="907">
          <cell r="A907" t="str">
            <v>601821</v>
          </cell>
          <cell r="B907" t="str">
            <v>李丽</v>
          </cell>
          <cell r="C907" t="str">
            <v>图书馆</v>
          </cell>
          <cell r="D907" t="str">
            <v>2016年</v>
          </cell>
          <cell r="E907" t="e">
            <v>#VALUE!</v>
          </cell>
          <cell r="F907">
            <v>1220</v>
          </cell>
          <cell r="G907">
            <v>456</v>
          </cell>
          <cell r="H907">
            <v>0</v>
          </cell>
          <cell r="I907">
            <v>37</v>
          </cell>
          <cell r="J907">
            <v>0</v>
          </cell>
          <cell r="K907">
            <v>0</v>
          </cell>
          <cell r="L907">
            <v>1713</v>
          </cell>
        </row>
        <row r="908">
          <cell r="A908" t="str">
            <v>600320</v>
          </cell>
          <cell r="B908" t="str">
            <v>冉照海</v>
          </cell>
          <cell r="C908" t="str">
            <v>网络信息技术中心</v>
          </cell>
          <cell r="D908" t="str">
            <v>2016年</v>
          </cell>
          <cell r="E908" t="e">
            <v>#VALUE!</v>
          </cell>
          <cell r="F908">
            <v>1900</v>
          </cell>
          <cell r="G908">
            <v>1597</v>
          </cell>
          <cell r="H908">
            <v>0</v>
          </cell>
          <cell r="I908">
            <v>85</v>
          </cell>
          <cell r="J908">
            <v>0</v>
          </cell>
          <cell r="K908">
            <v>0</v>
          </cell>
          <cell r="L908">
            <v>3582</v>
          </cell>
        </row>
        <row r="909">
          <cell r="A909" t="str">
            <v>601072</v>
          </cell>
          <cell r="B909" t="str">
            <v>廖珊</v>
          </cell>
          <cell r="C909" t="str">
            <v>网络信息技术中心</v>
          </cell>
          <cell r="D909" t="str">
            <v>2016年</v>
          </cell>
          <cell r="E909" t="e">
            <v>#VALUE!</v>
          </cell>
          <cell r="F909">
            <v>1460</v>
          </cell>
          <cell r="G909">
            <v>713</v>
          </cell>
          <cell r="H909">
            <v>0</v>
          </cell>
          <cell r="I909">
            <v>52</v>
          </cell>
          <cell r="J909">
            <v>0</v>
          </cell>
          <cell r="K909">
            <v>0</v>
          </cell>
          <cell r="L909">
            <v>2225</v>
          </cell>
        </row>
        <row r="910">
          <cell r="A910" t="str">
            <v>601095</v>
          </cell>
          <cell r="B910" t="str">
            <v>拉巴多吉</v>
          </cell>
          <cell r="C910" t="str">
            <v>网络信息技术中心</v>
          </cell>
          <cell r="D910" t="str">
            <v>2016年</v>
          </cell>
          <cell r="E910" t="e">
            <v>#VALUE!</v>
          </cell>
          <cell r="F910">
            <v>1460</v>
          </cell>
          <cell r="G910">
            <v>666</v>
          </cell>
          <cell r="H910">
            <v>0</v>
          </cell>
          <cell r="I910">
            <v>47</v>
          </cell>
          <cell r="J910">
            <v>0</v>
          </cell>
          <cell r="K910">
            <v>0</v>
          </cell>
          <cell r="L910">
            <v>2173</v>
          </cell>
        </row>
        <row r="911">
          <cell r="A911" t="str">
            <v>601293</v>
          </cell>
          <cell r="B911" t="str">
            <v>王跟成</v>
          </cell>
          <cell r="C911" t="str">
            <v>网络信息技术中心</v>
          </cell>
          <cell r="D911" t="str">
            <v>2016年</v>
          </cell>
          <cell r="E911" t="e">
            <v>#VALUE!</v>
          </cell>
          <cell r="F911">
            <v>1760</v>
          </cell>
          <cell r="G911">
            <v>817</v>
          </cell>
          <cell r="H911">
            <v>0</v>
          </cell>
          <cell r="I911">
            <v>57</v>
          </cell>
          <cell r="J911">
            <v>0</v>
          </cell>
          <cell r="K911">
            <v>0</v>
          </cell>
          <cell r="L911">
            <v>2634</v>
          </cell>
        </row>
        <row r="912">
          <cell r="A912" t="str">
            <v>601358</v>
          </cell>
          <cell r="B912" t="str">
            <v>陈蓉</v>
          </cell>
          <cell r="C912" t="str">
            <v>网络信息技术中心</v>
          </cell>
          <cell r="D912" t="str">
            <v>2016年</v>
          </cell>
          <cell r="E912" t="e">
            <v>#VALUE!</v>
          </cell>
          <cell r="F912">
            <v>1390</v>
          </cell>
          <cell r="G912">
            <v>713</v>
          </cell>
          <cell r="H912">
            <v>0</v>
          </cell>
          <cell r="I912">
            <v>52</v>
          </cell>
          <cell r="J912">
            <v>0</v>
          </cell>
          <cell r="K912">
            <v>0</v>
          </cell>
          <cell r="L912">
            <v>2155</v>
          </cell>
        </row>
        <row r="913">
          <cell r="A913" t="str">
            <v>601445</v>
          </cell>
          <cell r="B913" t="str">
            <v>张国梁</v>
          </cell>
          <cell r="C913" t="str">
            <v>网络信息技术中心</v>
          </cell>
          <cell r="D913" t="str">
            <v>2016年</v>
          </cell>
          <cell r="E913" t="e">
            <v>#VALUE!</v>
          </cell>
          <cell r="F913">
            <v>1390</v>
          </cell>
          <cell r="G913">
            <v>666</v>
          </cell>
          <cell r="H913">
            <v>0</v>
          </cell>
          <cell r="I913">
            <v>47</v>
          </cell>
          <cell r="J913">
            <v>0</v>
          </cell>
          <cell r="K913">
            <v>0</v>
          </cell>
          <cell r="L913">
            <v>2103</v>
          </cell>
        </row>
        <row r="914">
          <cell r="A914" t="str">
            <v>601558</v>
          </cell>
          <cell r="B914" t="str">
            <v>龚啸</v>
          </cell>
          <cell r="C914" t="str">
            <v>网络信息技术中心</v>
          </cell>
          <cell r="D914" t="str">
            <v>2016年</v>
          </cell>
          <cell r="E914" t="e">
            <v>#VALUE!</v>
          </cell>
          <cell r="F914">
            <v>1220</v>
          </cell>
          <cell r="G914">
            <v>456</v>
          </cell>
          <cell r="H914">
            <v>0</v>
          </cell>
          <cell r="I914">
            <v>37</v>
          </cell>
          <cell r="J914">
            <v>0</v>
          </cell>
          <cell r="K914">
            <v>0</v>
          </cell>
          <cell r="L914">
            <v>1713</v>
          </cell>
        </row>
        <row r="915">
          <cell r="A915" t="str">
            <v>601733</v>
          </cell>
          <cell r="B915" t="str">
            <v>何东琴</v>
          </cell>
          <cell r="C915" t="str">
            <v>网络信息技术中心</v>
          </cell>
          <cell r="D915" t="str">
            <v>2016年</v>
          </cell>
          <cell r="E915" t="e">
            <v>#VALUE!</v>
          </cell>
          <cell r="F915">
            <v>1220</v>
          </cell>
          <cell r="G915">
            <v>387</v>
          </cell>
          <cell r="H915">
            <v>0</v>
          </cell>
          <cell r="I915">
            <v>32</v>
          </cell>
          <cell r="J915">
            <v>0</v>
          </cell>
          <cell r="K915">
            <v>0</v>
          </cell>
          <cell r="L915">
            <v>1639</v>
          </cell>
        </row>
        <row r="916">
          <cell r="A916" t="str">
            <v>601817</v>
          </cell>
          <cell r="B916" t="str">
            <v>周银萍</v>
          </cell>
          <cell r="C916" t="str">
            <v>网络信息技术中心</v>
          </cell>
          <cell r="D916" t="str">
            <v>2016年</v>
          </cell>
          <cell r="E916" t="e">
            <v>#VALUE!</v>
          </cell>
          <cell r="F916">
            <v>1220</v>
          </cell>
          <cell r="G916">
            <v>456</v>
          </cell>
          <cell r="H916">
            <v>0</v>
          </cell>
          <cell r="I916">
            <v>37</v>
          </cell>
          <cell r="J916">
            <v>0</v>
          </cell>
          <cell r="K916">
            <v>0</v>
          </cell>
          <cell r="L916">
            <v>1713</v>
          </cell>
        </row>
        <row r="917">
          <cell r="A917" t="str">
            <v>600357</v>
          </cell>
          <cell r="B917" t="str">
            <v>马慧玲</v>
          </cell>
          <cell r="C917" t="str">
            <v>后勤集团</v>
          </cell>
          <cell r="D917" t="str">
            <v>2016年</v>
          </cell>
          <cell r="E917" t="e">
            <v>#VALUE!</v>
          </cell>
          <cell r="F917">
            <v>1300</v>
          </cell>
          <cell r="G917">
            <v>950</v>
          </cell>
          <cell r="H917">
            <v>0</v>
          </cell>
          <cell r="I917">
            <v>56</v>
          </cell>
          <cell r="J917">
            <v>0</v>
          </cell>
          <cell r="K917">
            <v>0</v>
          </cell>
          <cell r="L917">
            <v>2306</v>
          </cell>
        </row>
        <row r="918">
          <cell r="A918" t="str">
            <v>600366</v>
          </cell>
          <cell r="B918" t="str">
            <v>尹金华</v>
          </cell>
          <cell r="C918" t="str">
            <v>后勤集团</v>
          </cell>
          <cell r="D918" t="str">
            <v>2016年</v>
          </cell>
          <cell r="E918" t="e">
            <v>#VALUE!</v>
          </cell>
          <cell r="F918">
            <v>1320</v>
          </cell>
          <cell r="G918">
            <v>1433</v>
          </cell>
          <cell r="H918">
            <v>0</v>
          </cell>
          <cell r="I918">
            <v>79</v>
          </cell>
          <cell r="J918">
            <v>0</v>
          </cell>
          <cell r="K918">
            <v>0</v>
          </cell>
          <cell r="L918">
            <v>2832</v>
          </cell>
        </row>
        <row r="919">
          <cell r="A919" t="str">
            <v>600479</v>
          </cell>
          <cell r="B919" t="str">
            <v>陶西龙</v>
          </cell>
          <cell r="C919" t="str">
            <v>后勤集团</v>
          </cell>
          <cell r="D919" t="str">
            <v>2016年</v>
          </cell>
          <cell r="E919" t="e">
            <v>#VALUE!</v>
          </cell>
          <cell r="F919">
            <v>1300</v>
          </cell>
          <cell r="G919">
            <v>1126</v>
          </cell>
          <cell r="H919">
            <v>0</v>
          </cell>
          <cell r="I919">
            <v>60</v>
          </cell>
          <cell r="J919">
            <v>0</v>
          </cell>
          <cell r="K919">
            <v>0</v>
          </cell>
          <cell r="L919">
            <v>2486</v>
          </cell>
        </row>
        <row r="920">
          <cell r="A920" t="str">
            <v>600495</v>
          </cell>
          <cell r="B920" t="str">
            <v>赵建委</v>
          </cell>
          <cell r="C920" t="str">
            <v>后勤集团</v>
          </cell>
          <cell r="D920" t="str">
            <v>2016年</v>
          </cell>
          <cell r="E920" t="e">
            <v>#VALUE!</v>
          </cell>
          <cell r="F920">
            <v>1460</v>
          </cell>
          <cell r="G920">
            <v>1129</v>
          </cell>
          <cell r="H920">
            <v>0</v>
          </cell>
          <cell r="I920">
            <v>0</v>
          </cell>
          <cell r="J920">
            <v>0</v>
          </cell>
          <cell r="K920">
            <v>0</v>
          </cell>
          <cell r="L920">
            <v>2589</v>
          </cell>
        </row>
        <row r="921">
          <cell r="A921" t="str">
            <v>600497</v>
          </cell>
          <cell r="B921" t="str">
            <v>殷卫忠</v>
          </cell>
          <cell r="C921" t="str">
            <v>后勤集团</v>
          </cell>
          <cell r="D921" t="str">
            <v>2016年</v>
          </cell>
          <cell r="E921" t="e">
            <v>#VALUE!</v>
          </cell>
          <cell r="F921">
            <v>1460</v>
          </cell>
          <cell r="G921">
            <v>1682</v>
          </cell>
          <cell r="H921">
            <v>0</v>
          </cell>
          <cell r="I921">
            <v>0</v>
          </cell>
          <cell r="J921">
            <v>0</v>
          </cell>
          <cell r="K921">
            <v>0</v>
          </cell>
          <cell r="L921">
            <v>3142</v>
          </cell>
        </row>
        <row r="922">
          <cell r="A922" t="str">
            <v>600498</v>
          </cell>
          <cell r="B922" t="str">
            <v>蒙进有</v>
          </cell>
          <cell r="C922" t="str">
            <v>后勤集团</v>
          </cell>
          <cell r="D922" t="str">
            <v>2016年</v>
          </cell>
          <cell r="E922" t="e">
            <v>#VALUE!</v>
          </cell>
          <cell r="F922">
            <v>1300</v>
          </cell>
          <cell r="G922">
            <v>1438</v>
          </cell>
          <cell r="H922">
            <v>0</v>
          </cell>
          <cell r="I922">
            <v>0</v>
          </cell>
          <cell r="J922">
            <v>0</v>
          </cell>
          <cell r="K922">
            <v>0</v>
          </cell>
          <cell r="L922">
            <v>2738</v>
          </cell>
        </row>
        <row r="923">
          <cell r="A923" t="str">
            <v>600500</v>
          </cell>
          <cell r="B923" t="str">
            <v>闫会建</v>
          </cell>
          <cell r="C923" t="str">
            <v>后勤集团</v>
          </cell>
          <cell r="D923" t="str">
            <v>2016年</v>
          </cell>
          <cell r="E923" t="e">
            <v>#VALUE!</v>
          </cell>
          <cell r="F923">
            <v>1300</v>
          </cell>
          <cell r="G923">
            <v>1438</v>
          </cell>
          <cell r="H923">
            <v>0</v>
          </cell>
          <cell r="I923">
            <v>0</v>
          </cell>
          <cell r="J923">
            <v>0</v>
          </cell>
          <cell r="K923">
            <v>0</v>
          </cell>
          <cell r="L923">
            <v>2738</v>
          </cell>
        </row>
        <row r="924">
          <cell r="A924" t="str">
            <v>600502</v>
          </cell>
          <cell r="B924" t="str">
            <v>吴国海</v>
          </cell>
          <cell r="C924" t="str">
            <v>后勤集团</v>
          </cell>
          <cell r="D924" t="str">
            <v>2016年</v>
          </cell>
          <cell r="E924" t="e">
            <v>#VALUE!</v>
          </cell>
          <cell r="F924">
            <v>1300</v>
          </cell>
          <cell r="G924">
            <v>1645</v>
          </cell>
          <cell r="H924">
            <v>0</v>
          </cell>
          <cell r="I924">
            <v>0</v>
          </cell>
          <cell r="J924">
            <v>0</v>
          </cell>
          <cell r="K924">
            <v>0</v>
          </cell>
          <cell r="L924">
            <v>2945</v>
          </cell>
        </row>
        <row r="925">
          <cell r="A925" t="str">
            <v>600511</v>
          </cell>
          <cell r="B925" t="str">
            <v>张准备</v>
          </cell>
          <cell r="C925" t="str">
            <v>后勤集团</v>
          </cell>
          <cell r="D925" t="str">
            <v>2016年</v>
          </cell>
          <cell r="E925" t="e">
            <v>#VALUE!</v>
          </cell>
          <cell r="F925">
            <v>1300</v>
          </cell>
          <cell r="G925">
            <v>1066</v>
          </cell>
          <cell r="H925">
            <v>0</v>
          </cell>
          <cell r="I925">
            <v>60</v>
          </cell>
          <cell r="J925">
            <v>0</v>
          </cell>
          <cell r="K925">
            <v>0</v>
          </cell>
          <cell r="L925">
            <v>2426</v>
          </cell>
        </row>
        <row r="926">
          <cell r="A926" t="str">
            <v>600512</v>
          </cell>
          <cell r="B926" t="str">
            <v>张军利</v>
          </cell>
          <cell r="C926" t="str">
            <v>后勤集团</v>
          </cell>
          <cell r="D926" t="str">
            <v>2016年</v>
          </cell>
          <cell r="E926" t="e">
            <v>#VALUE!</v>
          </cell>
          <cell r="F926">
            <v>1320</v>
          </cell>
          <cell r="G926">
            <v>931</v>
          </cell>
          <cell r="H926">
            <v>0</v>
          </cell>
          <cell r="I926">
            <v>62</v>
          </cell>
          <cell r="J926">
            <v>0</v>
          </cell>
          <cell r="K926">
            <v>0</v>
          </cell>
          <cell r="L926">
            <v>2313</v>
          </cell>
        </row>
        <row r="927">
          <cell r="A927" t="str">
            <v>600521</v>
          </cell>
          <cell r="B927" t="str">
            <v>李培宁</v>
          </cell>
          <cell r="C927" t="str">
            <v>后勤集团</v>
          </cell>
          <cell r="D927" t="str">
            <v>2016年</v>
          </cell>
          <cell r="E927" t="e">
            <v>#VALUE!</v>
          </cell>
          <cell r="F927">
            <v>1300</v>
          </cell>
          <cell r="G927">
            <v>1438</v>
          </cell>
          <cell r="H927">
            <v>0</v>
          </cell>
          <cell r="I927">
            <v>69</v>
          </cell>
          <cell r="J927">
            <v>0</v>
          </cell>
          <cell r="K927">
            <v>0</v>
          </cell>
          <cell r="L927">
            <v>2807</v>
          </cell>
        </row>
        <row r="928">
          <cell r="A928" t="str">
            <v>600527</v>
          </cell>
          <cell r="B928" t="str">
            <v>何永利</v>
          </cell>
          <cell r="C928" t="str">
            <v>后勤集团</v>
          </cell>
          <cell r="D928" t="str">
            <v>2016年</v>
          </cell>
          <cell r="E928" t="e">
            <v>#VALUE!</v>
          </cell>
          <cell r="F928">
            <v>1460</v>
          </cell>
          <cell r="G928">
            <v>1858</v>
          </cell>
          <cell r="H928">
            <v>0</v>
          </cell>
          <cell r="I928">
            <v>91</v>
          </cell>
          <cell r="J928">
            <v>0</v>
          </cell>
          <cell r="K928">
            <v>0</v>
          </cell>
          <cell r="L928">
            <v>3409</v>
          </cell>
        </row>
        <row r="929">
          <cell r="A929" t="str">
            <v>600529</v>
          </cell>
          <cell r="B929" t="str">
            <v>董军侠</v>
          </cell>
          <cell r="C929" t="str">
            <v>后勤集团</v>
          </cell>
          <cell r="D929" t="str">
            <v>2016年</v>
          </cell>
          <cell r="E929" t="e">
            <v>#VALUE!</v>
          </cell>
          <cell r="F929">
            <v>1300</v>
          </cell>
          <cell r="G929">
            <v>894</v>
          </cell>
          <cell r="H929">
            <v>0</v>
          </cell>
          <cell r="I929">
            <v>56</v>
          </cell>
          <cell r="J929">
            <v>0</v>
          </cell>
          <cell r="K929">
            <v>0</v>
          </cell>
          <cell r="L929">
            <v>2250</v>
          </cell>
        </row>
        <row r="930">
          <cell r="A930" t="str">
            <v>600532</v>
          </cell>
          <cell r="B930" t="str">
            <v>刘银生</v>
          </cell>
          <cell r="C930" t="str">
            <v>后勤集团</v>
          </cell>
          <cell r="D930" t="str">
            <v>2016年</v>
          </cell>
          <cell r="E930" t="e">
            <v>#VALUE!</v>
          </cell>
          <cell r="F930">
            <v>1300</v>
          </cell>
          <cell r="G930">
            <v>1186</v>
          </cell>
          <cell r="H930">
            <v>0</v>
          </cell>
          <cell r="I930">
            <v>60</v>
          </cell>
          <cell r="J930">
            <v>0</v>
          </cell>
          <cell r="K930">
            <v>0</v>
          </cell>
          <cell r="L930">
            <v>2546</v>
          </cell>
        </row>
        <row r="931">
          <cell r="A931" t="str">
            <v>600536</v>
          </cell>
          <cell r="B931" t="str">
            <v>李红军</v>
          </cell>
          <cell r="C931" t="str">
            <v>后勤集团</v>
          </cell>
          <cell r="D931" t="str">
            <v>2016年</v>
          </cell>
          <cell r="E931" t="e">
            <v>#VALUE!</v>
          </cell>
          <cell r="F931">
            <v>1300</v>
          </cell>
          <cell r="G931">
            <v>1006</v>
          </cell>
          <cell r="H931">
            <v>0</v>
          </cell>
          <cell r="I931">
            <v>0</v>
          </cell>
          <cell r="J931">
            <v>0</v>
          </cell>
          <cell r="K931">
            <v>0</v>
          </cell>
          <cell r="L931">
            <v>2306</v>
          </cell>
        </row>
        <row r="932">
          <cell r="A932" t="str">
            <v>600537</v>
          </cell>
          <cell r="B932" t="str">
            <v>代宝利</v>
          </cell>
          <cell r="C932" t="str">
            <v>后勤集团</v>
          </cell>
          <cell r="D932" t="str">
            <v>2016年</v>
          </cell>
          <cell r="E932" t="e">
            <v>#VALUE!</v>
          </cell>
          <cell r="F932">
            <v>1300</v>
          </cell>
          <cell r="G932">
            <v>1246</v>
          </cell>
          <cell r="H932">
            <v>0</v>
          </cell>
          <cell r="I932">
            <v>0</v>
          </cell>
          <cell r="J932">
            <v>0</v>
          </cell>
          <cell r="K932">
            <v>0</v>
          </cell>
          <cell r="L932">
            <v>2546</v>
          </cell>
        </row>
        <row r="933">
          <cell r="A933" t="str">
            <v>600552</v>
          </cell>
          <cell r="B933" t="str">
            <v>陈北平</v>
          </cell>
          <cell r="C933" t="str">
            <v>后勤集团</v>
          </cell>
          <cell r="D933" t="str">
            <v>2016年</v>
          </cell>
          <cell r="E933" t="e">
            <v>#VALUE!</v>
          </cell>
          <cell r="F933">
            <v>1460</v>
          </cell>
          <cell r="G933">
            <v>1354</v>
          </cell>
          <cell r="H933">
            <v>0</v>
          </cell>
          <cell r="I933">
            <v>0</v>
          </cell>
          <cell r="J933">
            <v>0</v>
          </cell>
          <cell r="K933">
            <v>0</v>
          </cell>
          <cell r="L933">
            <v>2814</v>
          </cell>
        </row>
        <row r="934">
          <cell r="A934" t="str">
            <v>600557</v>
          </cell>
          <cell r="B934" t="str">
            <v>王秦民</v>
          </cell>
          <cell r="C934" t="str">
            <v>后勤集团</v>
          </cell>
          <cell r="D934" t="str">
            <v>2016年</v>
          </cell>
          <cell r="E934" t="e">
            <v>#VALUE!</v>
          </cell>
          <cell r="F934">
            <v>1300</v>
          </cell>
          <cell r="G934">
            <v>1438</v>
          </cell>
          <cell r="H934">
            <v>0</v>
          </cell>
          <cell r="I934">
            <v>69</v>
          </cell>
          <cell r="J934">
            <v>0</v>
          </cell>
          <cell r="K934">
            <v>0</v>
          </cell>
          <cell r="L934">
            <v>2807</v>
          </cell>
        </row>
        <row r="935">
          <cell r="A935" t="str">
            <v>600568</v>
          </cell>
          <cell r="B935" t="str">
            <v>黄永斌</v>
          </cell>
          <cell r="C935" t="str">
            <v>后勤集团</v>
          </cell>
          <cell r="D935" t="str">
            <v>2016年</v>
          </cell>
          <cell r="E935" t="e">
            <v>#VALUE!</v>
          </cell>
          <cell r="F935">
            <v>1300</v>
          </cell>
          <cell r="G935">
            <v>1576</v>
          </cell>
          <cell r="H935">
            <v>0</v>
          </cell>
          <cell r="I935">
            <v>0</v>
          </cell>
          <cell r="J935">
            <v>0</v>
          </cell>
          <cell r="K935">
            <v>0</v>
          </cell>
          <cell r="L935">
            <v>2876</v>
          </cell>
        </row>
        <row r="936">
          <cell r="A936" t="str">
            <v>600570</v>
          </cell>
          <cell r="B936" t="str">
            <v>李巧绒</v>
          </cell>
          <cell r="C936" t="str">
            <v>后勤集团</v>
          </cell>
          <cell r="D936" t="str">
            <v>2016年</v>
          </cell>
          <cell r="E936" t="e">
            <v>#VALUE!</v>
          </cell>
          <cell r="F936">
            <v>1300</v>
          </cell>
          <cell r="G936">
            <v>894</v>
          </cell>
          <cell r="H936">
            <v>0</v>
          </cell>
          <cell r="I936">
            <v>0</v>
          </cell>
          <cell r="J936">
            <v>0</v>
          </cell>
          <cell r="K936">
            <v>0</v>
          </cell>
          <cell r="L936">
            <v>2194</v>
          </cell>
        </row>
        <row r="937">
          <cell r="A937" t="str">
            <v>600571</v>
          </cell>
          <cell r="B937" t="str">
            <v>李川东</v>
          </cell>
          <cell r="C937" t="str">
            <v>后勤集团</v>
          </cell>
          <cell r="D937" t="str">
            <v>2016年</v>
          </cell>
          <cell r="E937" t="e">
            <v>#VALUE!</v>
          </cell>
          <cell r="F937">
            <v>1300</v>
          </cell>
          <cell r="G937">
            <v>1374</v>
          </cell>
          <cell r="H937">
            <v>0</v>
          </cell>
          <cell r="I937">
            <v>0</v>
          </cell>
          <cell r="J937">
            <v>0</v>
          </cell>
          <cell r="K937">
            <v>0</v>
          </cell>
          <cell r="L937">
            <v>2674</v>
          </cell>
        </row>
        <row r="938">
          <cell r="A938" t="str">
            <v>600578</v>
          </cell>
          <cell r="B938" t="str">
            <v>周东海</v>
          </cell>
          <cell r="C938" t="str">
            <v>后勤集团</v>
          </cell>
          <cell r="D938" t="str">
            <v>2016年</v>
          </cell>
          <cell r="E938" t="e">
            <v>#VALUE!</v>
          </cell>
          <cell r="F938">
            <v>1300</v>
          </cell>
          <cell r="G938">
            <v>1066</v>
          </cell>
          <cell r="H938">
            <v>0</v>
          </cell>
          <cell r="I938">
            <v>0</v>
          </cell>
          <cell r="J938">
            <v>0</v>
          </cell>
          <cell r="K938">
            <v>0</v>
          </cell>
          <cell r="L938">
            <v>2366</v>
          </cell>
        </row>
        <row r="939">
          <cell r="A939" t="str">
            <v>600581</v>
          </cell>
          <cell r="B939" t="str">
            <v>王博</v>
          </cell>
          <cell r="C939" t="str">
            <v>后勤集团</v>
          </cell>
          <cell r="D939" t="str">
            <v>2016年</v>
          </cell>
          <cell r="E939" t="e">
            <v>#VALUE!</v>
          </cell>
          <cell r="F939">
            <v>1300</v>
          </cell>
          <cell r="G939">
            <v>738</v>
          </cell>
          <cell r="H939">
            <v>0</v>
          </cell>
          <cell r="I939">
            <v>0</v>
          </cell>
          <cell r="J939">
            <v>0</v>
          </cell>
          <cell r="K939">
            <v>0</v>
          </cell>
          <cell r="L939">
            <v>2038</v>
          </cell>
        </row>
        <row r="940">
          <cell r="A940" t="str">
            <v>600968</v>
          </cell>
          <cell r="B940" t="str">
            <v>董琳</v>
          </cell>
          <cell r="C940" t="str">
            <v>后勤集团</v>
          </cell>
          <cell r="D940" t="str">
            <v>2016年</v>
          </cell>
          <cell r="E940" t="e">
            <v>#VALUE!</v>
          </cell>
          <cell r="F940">
            <v>1460</v>
          </cell>
          <cell r="G940">
            <v>1061</v>
          </cell>
          <cell r="H940">
            <v>0</v>
          </cell>
          <cell r="I940">
            <v>68</v>
          </cell>
          <cell r="J940">
            <v>0</v>
          </cell>
          <cell r="K940">
            <v>0</v>
          </cell>
          <cell r="L940">
            <v>2589</v>
          </cell>
        </row>
        <row r="941">
          <cell r="A941" t="str">
            <v>600975</v>
          </cell>
          <cell r="B941" t="str">
            <v>苏军伟</v>
          </cell>
          <cell r="C941" t="str">
            <v>后勤集团</v>
          </cell>
          <cell r="D941" t="str">
            <v>2016年</v>
          </cell>
          <cell r="E941" t="e">
            <v>#VALUE!</v>
          </cell>
          <cell r="F941">
            <v>1200</v>
          </cell>
          <cell r="G941">
            <v>568</v>
          </cell>
          <cell r="H941">
            <v>0</v>
          </cell>
          <cell r="I941">
            <v>40</v>
          </cell>
          <cell r="J941">
            <v>0</v>
          </cell>
          <cell r="K941">
            <v>0</v>
          </cell>
          <cell r="L941">
            <v>1808</v>
          </cell>
        </row>
        <row r="942">
          <cell r="A942" t="str">
            <v>601101</v>
          </cell>
          <cell r="B942" t="str">
            <v>王光英</v>
          </cell>
          <cell r="C942" t="str">
            <v>后勤集团</v>
          </cell>
          <cell r="D942" t="str">
            <v>2016年</v>
          </cell>
          <cell r="E942" t="e">
            <v>#VALUE!</v>
          </cell>
          <cell r="F942">
            <v>1200</v>
          </cell>
          <cell r="G942">
            <v>428</v>
          </cell>
          <cell r="H942">
            <v>0</v>
          </cell>
          <cell r="I942">
            <v>30</v>
          </cell>
          <cell r="J942">
            <v>0</v>
          </cell>
          <cell r="K942">
            <v>0</v>
          </cell>
          <cell r="L942">
            <v>1658</v>
          </cell>
        </row>
        <row r="943">
          <cell r="A943" t="str">
            <v>601149</v>
          </cell>
          <cell r="B943" t="str">
            <v>张峰</v>
          </cell>
          <cell r="C943" t="str">
            <v>后勤集团</v>
          </cell>
          <cell r="D943" t="str">
            <v>2016年</v>
          </cell>
          <cell r="E943" t="e">
            <v>#VALUE!</v>
          </cell>
          <cell r="F943">
            <v>1300</v>
          </cell>
          <cell r="G943">
            <v>493</v>
          </cell>
          <cell r="H943">
            <v>0</v>
          </cell>
          <cell r="I943">
            <v>0</v>
          </cell>
          <cell r="J943">
            <v>0</v>
          </cell>
          <cell r="K943">
            <v>0</v>
          </cell>
          <cell r="L943">
            <v>1793</v>
          </cell>
        </row>
        <row r="944">
          <cell r="A944" t="str">
            <v>601568</v>
          </cell>
          <cell r="B944" t="str">
            <v>李涛</v>
          </cell>
          <cell r="C944" t="str">
            <v>后勤集团</v>
          </cell>
          <cell r="D944" t="str">
            <v>2016年</v>
          </cell>
          <cell r="E944" t="e">
            <v>#VALUE!</v>
          </cell>
          <cell r="F944">
            <v>1660</v>
          </cell>
          <cell r="G944">
            <v>1202</v>
          </cell>
          <cell r="H944">
            <v>0</v>
          </cell>
          <cell r="I944">
            <v>73</v>
          </cell>
          <cell r="J944">
            <v>73</v>
          </cell>
          <cell r="K944">
            <v>0</v>
          </cell>
          <cell r="L944">
            <v>3008</v>
          </cell>
        </row>
        <row r="945">
          <cell r="A945" t="str">
            <v>601862</v>
          </cell>
          <cell r="B945" t="str">
            <v>闫亚雄</v>
          </cell>
          <cell r="C945" t="str">
            <v>后勤集团</v>
          </cell>
          <cell r="D945" t="str">
            <v>2016年</v>
          </cell>
          <cell r="E945" t="e">
            <v>#VALUE!</v>
          </cell>
          <cell r="F945">
            <v>1220</v>
          </cell>
          <cell r="G945">
            <v>327</v>
          </cell>
          <cell r="H945">
            <v>0</v>
          </cell>
          <cell r="I945">
            <v>28</v>
          </cell>
          <cell r="J945">
            <v>0</v>
          </cell>
          <cell r="K945">
            <v>0</v>
          </cell>
          <cell r="L945">
            <v>1575</v>
          </cell>
        </row>
        <row r="946">
          <cell r="A946" t="str">
            <v>300066</v>
          </cell>
          <cell r="B946" t="str">
            <v>黄丽</v>
          </cell>
          <cell r="C946" t="e">
            <v>#VALUE!</v>
          </cell>
          <cell r="D946" t="str">
            <v>2016年</v>
          </cell>
          <cell r="E946" t="e">
            <v>#VALUE!</v>
          </cell>
          <cell r="F946">
            <v>1390</v>
          </cell>
          <cell r="G946">
            <v>874</v>
          </cell>
          <cell r="H946">
            <v>0</v>
          </cell>
          <cell r="I946">
            <v>57</v>
          </cell>
          <cell r="J946">
            <v>0</v>
          </cell>
          <cell r="K946">
            <v>0</v>
          </cell>
          <cell r="L946">
            <v>2321</v>
          </cell>
        </row>
        <row r="947">
          <cell r="A947" t="str">
            <v>600955</v>
          </cell>
          <cell r="B947" t="str">
            <v>焦晓茹</v>
          </cell>
          <cell r="C947" t="e">
            <v>#VALUE!</v>
          </cell>
          <cell r="D947" t="str">
            <v>2016年</v>
          </cell>
          <cell r="E947" t="e">
            <v>#VALUE!</v>
          </cell>
          <cell r="F947">
            <v>1390</v>
          </cell>
          <cell r="G947">
            <v>1275</v>
          </cell>
          <cell r="H947">
            <v>0</v>
          </cell>
          <cell r="I947">
            <v>79</v>
          </cell>
          <cell r="J947">
            <v>0</v>
          </cell>
          <cell r="K947">
            <v>0</v>
          </cell>
          <cell r="L947">
            <v>2744</v>
          </cell>
        </row>
        <row r="948">
          <cell r="A948" t="str">
            <v>601706</v>
          </cell>
          <cell r="B948" t="str">
            <v>吴君亚</v>
          </cell>
          <cell r="C948" t="e">
            <v>#VALUE!</v>
          </cell>
          <cell r="D948" t="str">
            <v>2016年</v>
          </cell>
          <cell r="E948" t="e">
            <v>#VALUE!</v>
          </cell>
          <cell r="F948">
            <v>1220</v>
          </cell>
          <cell r="G948">
            <v>387</v>
          </cell>
          <cell r="H948">
            <v>0</v>
          </cell>
          <cell r="I948">
            <v>32</v>
          </cell>
          <cell r="J948">
            <v>0</v>
          </cell>
          <cell r="K948">
            <v>0</v>
          </cell>
          <cell r="L948">
            <v>1639</v>
          </cell>
        </row>
        <row r="949">
          <cell r="A949" t="str">
            <v>601792</v>
          </cell>
          <cell r="B949" t="str">
            <v>满苗苗</v>
          </cell>
          <cell r="C949" t="e">
            <v>#VALUE!</v>
          </cell>
          <cell r="D949" t="str">
            <v>2016年</v>
          </cell>
          <cell r="E949" t="e">
            <v>#VALUE!</v>
          </cell>
          <cell r="F949">
            <v>1220</v>
          </cell>
          <cell r="G949">
            <v>493</v>
          </cell>
          <cell r="H949">
            <v>0</v>
          </cell>
          <cell r="I949">
            <v>42</v>
          </cell>
          <cell r="J949">
            <v>0</v>
          </cell>
          <cell r="K949">
            <v>0</v>
          </cell>
          <cell r="L949">
            <v>1755</v>
          </cell>
        </row>
        <row r="950">
          <cell r="A950" t="str">
            <v>601868</v>
          </cell>
          <cell r="B950" t="str">
            <v>甘俊浪</v>
          </cell>
          <cell r="C950" t="e">
            <v>#VALUE!</v>
          </cell>
          <cell r="D950" t="str">
            <v>2016年</v>
          </cell>
          <cell r="E950" t="e">
            <v>#VALUE!</v>
          </cell>
          <cell r="F950">
            <v>1220</v>
          </cell>
          <cell r="G950">
            <v>327</v>
          </cell>
          <cell r="H950">
            <v>0</v>
          </cell>
          <cell r="I950">
            <v>28</v>
          </cell>
          <cell r="J950">
            <v>0</v>
          </cell>
          <cell r="K950">
            <v>0</v>
          </cell>
          <cell r="L950">
            <v>1575</v>
          </cell>
        </row>
        <row r="951">
          <cell r="A951" t="str">
            <v>601869</v>
          </cell>
          <cell r="B951" t="str">
            <v>刘欣</v>
          </cell>
          <cell r="C951" t="e">
            <v>#VALUE!</v>
          </cell>
          <cell r="D951" t="str">
            <v>2016年</v>
          </cell>
          <cell r="E951" t="e">
            <v>#VALUE!</v>
          </cell>
          <cell r="F951">
            <v>1220</v>
          </cell>
          <cell r="G951">
            <v>327</v>
          </cell>
          <cell r="H951">
            <v>0</v>
          </cell>
          <cell r="I951">
            <v>28</v>
          </cell>
          <cell r="J951">
            <v>0</v>
          </cell>
          <cell r="K951">
            <v>0</v>
          </cell>
          <cell r="L951">
            <v>1575</v>
          </cell>
        </row>
        <row r="952">
          <cell r="A952" t="str">
            <v>601870</v>
          </cell>
          <cell r="B952" t="str">
            <v>杨瑞</v>
          </cell>
          <cell r="C952" t="e">
            <v>#VALUE!</v>
          </cell>
          <cell r="D952" t="str">
            <v>2016年</v>
          </cell>
          <cell r="E952" t="e">
            <v>#VALUE!</v>
          </cell>
          <cell r="F952">
            <v>1220</v>
          </cell>
          <cell r="G952">
            <v>327</v>
          </cell>
          <cell r="H952">
            <v>0</v>
          </cell>
          <cell r="I952">
            <v>28</v>
          </cell>
          <cell r="J952">
            <v>0</v>
          </cell>
          <cell r="K952">
            <v>0</v>
          </cell>
          <cell r="L952">
            <v>1575</v>
          </cell>
        </row>
        <row r="953">
          <cell r="A953" t="str">
            <v>600588</v>
          </cell>
          <cell r="B953" t="str">
            <v>卢欣</v>
          </cell>
          <cell r="C953" t="str">
            <v>小学</v>
          </cell>
          <cell r="D953" t="str">
            <v>2016年</v>
          </cell>
          <cell r="E953" t="e">
            <v>#VALUE!</v>
          </cell>
          <cell r="F953">
            <v>1390</v>
          </cell>
          <cell r="G953">
            <v>1597</v>
          </cell>
          <cell r="H953">
            <v>0</v>
          </cell>
          <cell r="I953">
            <v>85</v>
          </cell>
          <cell r="J953">
            <v>0</v>
          </cell>
          <cell r="K953">
            <v>0</v>
          </cell>
          <cell r="L953">
            <v>3072</v>
          </cell>
        </row>
        <row r="954">
          <cell r="A954" t="str">
            <v>600603</v>
          </cell>
          <cell r="B954" t="str">
            <v>张连英</v>
          </cell>
          <cell r="C954" t="str">
            <v>小学</v>
          </cell>
          <cell r="D954" t="str">
            <v>2016年</v>
          </cell>
          <cell r="E954" t="e">
            <v>#VALUE!</v>
          </cell>
          <cell r="F954">
            <v>1390</v>
          </cell>
          <cell r="G954">
            <v>1767</v>
          </cell>
          <cell r="H954">
            <v>0</v>
          </cell>
          <cell r="I954">
            <v>91</v>
          </cell>
          <cell r="J954">
            <v>0</v>
          </cell>
          <cell r="K954">
            <v>0</v>
          </cell>
          <cell r="L954">
            <v>3248</v>
          </cell>
        </row>
        <row r="955">
          <cell r="A955" t="str">
            <v>600605</v>
          </cell>
          <cell r="B955" t="str">
            <v>李青梅</v>
          </cell>
          <cell r="C955" t="str">
            <v>小学</v>
          </cell>
          <cell r="D955" t="str">
            <v>2016年</v>
          </cell>
          <cell r="E955" t="e">
            <v>#VALUE!</v>
          </cell>
          <cell r="F955">
            <v>1390</v>
          </cell>
          <cell r="G955">
            <v>2345</v>
          </cell>
          <cell r="H955">
            <v>0</v>
          </cell>
          <cell r="I955">
            <v>107</v>
          </cell>
          <cell r="J955">
            <v>0</v>
          </cell>
          <cell r="K955">
            <v>0</v>
          </cell>
          <cell r="L955">
            <v>3842</v>
          </cell>
        </row>
        <row r="956">
          <cell r="A956" t="str">
            <v>600977</v>
          </cell>
          <cell r="B956" t="str">
            <v>王凌</v>
          </cell>
          <cell r="C956" t="str">
            <v>小学</v>
          </cell>
          <cell r="D956" t="str">
            <v>2016年</v>
          </cell>
          <cell r="E956" t="e">
            <v>#VALUE!</v>
          </cell>
          <cell r="F956">
            <v>1390</v>
          </cell>
          <cell r="G956">
            <v>1433</v>
          </cell>
          <cell r="H956">
            <v>170</v>
          </cell>
          <cell r="I956">
            <v>79</v>
          </cell>
          <cell r="J956">
            <v>0</v>
          </cell>
          <cell r="K956">
            <v>85</v>
          </cell>
          <cell r="L956">
            <v>3157</v>
          </cell>
        </row>
        <row r="957">
          <cell r="A957" t="str">
            <v>601015</v>
          </cell>
          <cell r="B957" t="str">
            <v>庞红艳</v>
          </cell>
          <cell r="C957" t="str">
            <v>小学</v>
          </cell>
          <cell r="D957" t="str">
            <v>2016年</v>
          </cell>
          <cell r="E957" t="e">
            <v>#VALUE!</v>
          </cell>
          <cell r="F957">
            <v>1390</v>
          </cell>
          <cell r="G957">
            <v>1512</v>
          </cell>
          <cell r="H957">
            <v>0</v>
          </cell>
          <cell r="I957">
            <v>85</v>
          </cell>
          <cell r="J957">
            <v>0</v>
          </cell>
          <cell r="K957">
            <v>0</v>
          </cell>
          <cell r="L957">
            <v>2987</v>
          </cell>
        </row>
        <row r="958">
          <cell r="A958" t="str">
            <v>601018</v>
          </cell>
          <cell r="B958" t="str">
            <v>岳海江</v>
          </cell>
          <cell r="C958" t="str">
            <v>小学</v>
          </cell>
          <cell r="D958" t="str">
            <v>2016年</v>
          </cell>
          <cell r="E958" t="e">
            <v>#VALUE!</v>
          </cell>
          <cell r="F958">
            <v>1760</v>
          </cell>
          <cell r="G958">
            <v>1061</v>
          </cell>
          <cell r="H958">
            <v>0</v>
          </cell>
          <cell r="I958">
            <v>68</v>
          </cell>
          <cell r="J958">
            <v>0</v>
          </cell>
          <cell r="K958">
            <v>0</v>
          </cell>
          <cell r="L958">
            <v>2889</v>
          </cell>
        </row>
        <row r="959">
          <cell r="A959" t="str">
            <v>601019</v>
          </cell>
          <cell r="B959" t="str">
            <v>高婷</v>
          </cell>
          <cell r="C959" t="str">
            <v>小学</v>
          </cell>
          <cell r="D959" t="str">
            <v>2016年</v>
          </cell>
          <cell r="E959" t="e">
            <v>#VALUE!</v>
          </cell>
          <cell r="F959">
            <v>1390</v>
          </cell>
          <cell r="G959">
            <v>1061</v>
          </cell>
          <cell r="H959">
            <v>0</v>
          </cell>
          <cell r="I959">
            <v>68</v>
          </cell>
          <cell r="J959">
            <v>0</v>
          </cell>
          <cell r="K959">
            <v>0</v>
          </cell>
          <cell r="L959">
            <v>2519</v>
          </cell>
        </row>
        <row r="960">
          <cell r="A960" t="str">
            <v>601172</v>
          </cell>
          <cell r="B960" t="str">
            <v>杨婉</v>
          </cell>
          <cell r="C960" t="str">
            <v>小学</v>
          </cell>
          <cell r="D960" t="str">
            <v>2016年</v>
          </cell>
          <cell r="E960" t="e">
            <v>#VALUE!</v>
          </cell>
          <cell r="F960">
            <v>1390</v>
          </cell>
          <cell r="G960">
            <v>666</v>
          </cell>
          <cell r="H960">
            <v>0</v>
          </cell>
          <cell r="I960">
            <v>47</v>
          </cell>
          <cell r="J960">
            <v>0</v>
          </cell>
          <cell r="K960">
            <v>0</v>
          </cell>
          <cell r="L960">
            <v>2103</v>
          </cell>
        </row>
        <row r="961">
          <cell r="A961" t="str">
            <v>601214</v>
          </cell>
          <cell r="B961" t="str">
            <v>李晓丽</v>
          </cell>
          <cell r="C961" t="str">
            <v>小学</v>
          </cell>
          <cell r="D961" t="str">
            <v>2016年</v>
          </cell>
          <cell r="E961" t="e">
            <v>#VALUE!</v>
          </cell>
          <cell r="F961">
            <v>1390</v>
          </cell>
          <cell r="G961">
            <v>1275</v>
          </cell>
          <cell r="H961">
            <v>0</v>
          </cell>
          <cell r="I961">
            <v>79</v>
          </cell>
          <cell r="J961">
            <v>0</v>
          </cell>
          <cell r="K961">
            <v>0</v>
          </cell>
          <cell r="L961">
            <v>2744</v>
          </cell>
        </row>
        <row r="962">
          <cell r="A962" t="str">
            <v>601215</v>
          </cell>
          <cell r="B962" t="str">
            <v>宋肖</v>
          </cell>
          <cell r="C962" t="str">
            <v>小学</v>
          </cell>
          <cell r="D962" t="str">
            <v>2016年</v>
          </cell>
          <cell r="E962" t="e">
            <v>#VALUE!</v>
          </cell>
          <cell r="F962">
            <v>1390</v>
          </cell>
          <cell r="G962">
            <v>1767</v>
          </cell>
          <cell r="H962">
            <v>0</v>
          </cell>
          <cell r="I962">
            <v>91</v>
          </cell>
          <cell r="J962">
            <v>0</v>
          </cell>
          <cell r="K962">
            <v>0</v>
          </cell>
          <cell r="L962">
            <v>3248</v>
          </cell>
        </row>
        <row r="963">
          <cell r="A963" t="str">
            <v>601267</v>
          </cell>
          <cell r="B963" t="str">
            <v>王洋</v>
          </cell>
          <cell r="C963" t="str">
            <v>小学</v>
          </cell>
          <cell r="D963" t="str">
            <v>2016年</v>
          </cell>
          <cell r="E963" t="e">
            <v>#VALUE!</v>
          </cell>
          <cell r="F963">
            <v>1390</v>
          </cell>
          <cell r="G963">
            <v>619</v>
          </cell>
          <cell r="H963">
            <v>0</v>
          </cell>
          <cell r="I963">
            <v>47</v>
          </cell>
          <cell r="J963">
            <v>0</v>
          </cell>
          <cell r="K963">
            <v>0</v>
          </cell>
          <cell r="L963">
            <v>2056</v>
          </cell>
        </row>
        <row r="964">
          <cell r="A964" t="str">
            <v>601399</v>
          </cell>
          <cell r="B964" t="str">
            <v>任小华</v>
          </cell>
          <cell r="C964" t="str">
            <v>小学</v>
          </cell>
          <cell r="D964" t="str">
            <v>2016年</v>
          </cell>
          <cell r="E964" t="e">
            <v>#VALUE!</v>
          </cell>
          <cell r="F964">
            <v>1390</v>
          </cell>
          <cell r="G964">
            <v>1354</v>
          </cell>
          <cell r="H964">
            <v>0</v>
          </cell>
          <cell r="I964">
            <v>79</v>
          </cell>
          <cell r="J964">
            <v>0</v>
          </cell>
          <cell r="K964">
            <v>0</v>
          </cell>
          <cell r="L964">
            <v>2823</v>
          </cell>
        </row>
        <row r="965">
          <cell r="A965" t="str">
            <v>601651</v>
          </cell>
          <cell r="B965" t="str">
            <v>王丹</v>
          </cell>
          <cell r="C965" t="str">
            <v>小学</v>
          </cell>
          <cell r="D965" t="str">
            <v>2016年</v>
          </cell>
          <cell r="E965" t="e">
            <v>#VALUE!</v>
          </cell>
          <cell r="F965">
            <v>1390</v>
          </cell>
          <cell r="G965">
            <v>713</v>
          </cell>
          <cell r="H965">
            <v>109</v>
          </cell>
          <cell r="I965">
            <v>52</v>
          </cell>
          <cell r="J965">
            <v>0</v>
          </cell>
          <cell r="K965">
            <v>57</v>
          </cell>
          <cell r="L965">
            <v>2321</v>
          </cell>
        </row>
        <row r="966">
          <cell r="A966" t="str">
            <v>601678</v>
          </cell>
          <cell r="B966" t="str">
            <v>李蓉</v>
          </cell>
          <cell r="C966" t="str">
            <v>小学</v>
          </cell>
          <cell r="D966" t="str">
            <v>2016年</v>
          </cell>
          <cell r="E966" t="e">
            <v>#VALUE!</v>
          </cell>
          <cell r="F966">
            <v>1390</v>
          </cell>
          <cell r="G966">
            <v>1202</v>
          </cell>
          <cell r="H966">
            <v>0</v>
          </cell>
          <cell r="I966">
            <v>73</v>
          </cell>
          <cell r="J966">
            <v>0</v>
          </cell>
          <cell r="K966">
            <v>0</v>
          </cell>
          <cell r="L966">
            <v>2665</v>
          </cell>
        </row>
        <row r="967">
          <cell r="A967" t="str">
            <v>601866</v>
          </cell>
          <cell r="B967" t="str">
            <v>徐婷</v>
          </cell>
          <cell r="C967" t="str">
            <v>小学</v>
          </cell>
          <cell r="D967" t="str">
            <v>2016年</v>
          </cell>
          <cell r="E967" t="e">
            <v>#VALUE!</v>
          </cell>
          <cell r="F967">
            <v>1220</v>
          </cell>
          <cell r="G967">
            <v>327</v>
          </cell>
          <cell r="H967">
            <v>0</v>
          </cell>
          <cell r="I967">
            <v>28</v>
          </cell>
          <cell r="J967">
            <v>0</v>
          </cell>
          <cell r="K967">
            <v>0</v>
          </cell>
          <cell r="L967">
            <v>1575</v>
          </cell>
        </row>
        <row r="968">
          <cell r="A968" t="str">
            <v>601867</v>
          </cell>
          <cell r="B968" t="str">
            <v>卜谚彦</v>
          </cell>
          <cell r="C968" t="str">
            <v>小学</v>
          </cell>
          <cell r="D968" t="str">
            <v>2016年</v>
          </cell>
          <cell r="E968" t="e">
            <v>#VALUE!</v>
          </cell>
          <cell r="F968">
            <v>1220</v>
          </cell>
          <cell r="G968">
            <v>327</v>
          </cell>
          <cell r="H968">
            <v>0</v>
          </cell>
          <cell r="I968">
            <v>28</v>
          </cell>
          <cell r="J968">
            <v>0</v>
          </cell>
          <cell r="K968">
            <v>0</v>
          </cell>
          <cell r="L968">
            <v>1575</v>
          </cell>
        </row>
        <row r="969">
          <cell r="A969" t="str">
            <v>601876</v>
          </cell>
          <cell r="B969" t="str">
            <v>王柳</v>
          </cell>
          <cell r="C969" t="str">
            <v>小学</v>
          </cell>
          <cell r="D969" t="str">
            <v>2016年</v>
          </cell>
          <cell r="E969" t="e">
            <v>#VALUE!</v>
          </cell>
          <cell r="F969">
            <v>1220</v>
          </cell>
          <cell r="G969">
            <v>327</v>
          </cell>
          <cell r="H969">
            <v>0</v>
          </cell>
          <cell r="I969">
            <v>28</v>
          </cell>
          <cell r="J969">
            <v>0</v>
          </cell>
          <cell r="K969">
            <v>0</v>
          </cell>
          <cell r="L969">
            <v>1575</v>
          </cell>
        </row>
        <row r="970">
          <cell r="A970" t="str">
            <v>600550</v>
          </cell>
          <cell r="B970" t="str">
            <v>曹娟</v>
          </cell>
          <cell r="C970" t="str">
            <v>初中</v>
          </cell>
          <cell r="D970" t="str">
            <v>2016年</v>
          </cell>
          <cell r="E970" t="e">
            <v>#VALUE!</v>
          </cell>
          <cell r="F970">
            <v>1390</v>
          </cell>
          <cell r="G970">
            <v>1275</v>
          </cell>
          <cell r="H970">
            <v>0</v>
          </cell>
          <cell r="I970">
            <v>79</v>
          </cell>
          <cell r="J970">
            <v>0</v>
          </cell>
          <cell r="K970">
            <v>0</v>
          </cell>
          <cell r="L970">
            <v>2744</v>
          </cell>
        </row>
        <row r="971">
          <cell r="A971" t="str">
            <v>600591</v>
          </cell>
          <cell r="B971" t="str">
            <v>卢小兰</v>
          </cell>
          <cell r="C971" t="str">
            <v>初中</v>
          </cell>
          <cell r="D971" t="str">
            <v>2016年</v>
          </cell>
          <cell r="E971" t="e">
            <v>#VALUE!</v>
          </cell>
          <cell r="F971">
            <v>1760</v>
          </cell>
          <cell r="G971">
            <v>2246</v>
          </cell>
          <cell r="H971">
            <v>0</v>
          </cell>
          <cell r="I971">
            <v>99</v>
          </cell>
          <cell r="J971">
            <v>0</v>
          </cell>
          <cell r="K971">
            <v>0</v>
          </cell>
          <cell r="L971">
            <v>4105</v>
          </cell>
        </row>
        <row r="972">
          <cell r="A972" t="str">
            <v>600593</v>
          </cell>
          <cell r="B972" t="str">
            <v>闫景梅</v>
          </cell>
          <cell r="C972" t="str">
            <v>初中</v>
          </cell>
          <cell r="D972" t="str">
            <v>2016年</v>
          </cell>
          <cell r="E972" t="e">
            <v>#VALUE!</v>
          </cell>
          <cell r="F972">
            <v>1760</v>
          </cell>
          <cell r="G972">
            <v>2246</v>
          </cell>
          <cell r="H972">
            <v>0</v>
          </cell>
          <cell r="I972">
            <v>99</v>
          </cell>
          <cell r="J972">
            <v>0</v>
          </cell>
          <cell r="K972">
            <v>0</v>
          </cell>
          <cell r="L972">
            <v>4105</v>
          </cell>
        </row>
        <row r="973">
          <cell r="A973" t="str">
            <v>600617</v>
          </cell>
          <cell r="B973" t="str">
            <v>高宝莉</v>
          </cell>
          <cell r="C973" t="str">
            <v>初中</v>
          </cell>
          <cell r="D973" t="str">
            <v>2016年</v>
          </cell>
          <cell r="E973" t="e">
            <v>#VALUE!</v>
          </cell>
          <cell r="F973">
            <v>1760</v>
          </cell>
          <cell r="G973">
            <v>1858</v>
          </cell>
          <cell r="H973">
            <v>0</v>
          </cell>
          <cell r="I973">
            <v>91</v>
          </cell>
          <cell r="J973">
            <v>0</v>
          </cell>
          <cell r="K973">
            <v>0</v>
          </cell>
          <cell r="L973">
            <v>3709</v>
          </cell>
        </row>
        <row r="974">
          <cell r="A974" t="str">
            <v>600949</v>
          </cell>
          <cell r="B974" t="str">
            <v>王锁锋</v>
          </cell>
          <cell r="C974" t="str">
            <v>初中</v>
          </cell>
          <cell r="D974" t="str">
            <v>2016年</v>
          </cell>
          <cell r="E974" t="e">
            <v>#VALUE!</v>
          </cell>
          <cell r="F974">
            <v>1760</v>
          </cell>
          <cell r="G974">
            <v>1202</v>
          </cell>
          <cell r="H974">
            <v>0</v>
          </cell>
          <cell r="I974">
            <v>73</v>
          </cell>
          <cell r="J974">
            <v>0</v>
          </cell>
          <cell r="K974">
            <v>0</v>
          </cell>
          <cell r="L974">
            <v>3035</v>
          </cell>
        </row>
        <row r="975">
          <cell r="A975" t="str">
            <v>600950</v>
          </cell>
          <cell r="B975" t="str">
            <v>苗欣</v>
          </cell>
          <cell r="C975" t="str">
            <v>初中</v>
          </cell>
          <cell r="D975" t="str">
            <v>2016年</v>
          </cell>
          <cell r="E975" t="e">
            <v>#VALUE!</v>
          </cell>
          <cell r="F975">
            <v>1760</v>
          </cell>
          <cell r="G975">
            <v>1354</v>
          </cell>
          <cell r="H975">
            <v>0</v>
          </cell>
          <cell r="I975">
            <v>79</v>
          </cell>
          <cell r="J975">
            <v>0</v>
          </cell>
          <cell r="K975">
            <v>0</v>
          </cell>
          <cell r="L975">
            <v>3193</v>
          </cell>
        </row>
        <row r="976">
          <cell r="A976" t="str">
            <v>601014</v>
          </cell>
          <cell r="B976" t="str">
            <v>李曼丽</v>
          </cell>
          <cell r="C976" t="str">
            <v>初中</v>
          </cell>
          <cell r="D976" t="str">
            <v>2016年</v>
          </cell>
          <cell r="E976" t="e">
            <v>#VALUE!</v>
          </cell>
          <cell r="F976">
            <v>1760</v>
          </cell>
          <cell r="G976">
            <v>1275</v>
          </cell>
          <cell r="H976">
            <v>0</v>
          </cell>
          <cell r="I976">
            <v>79</v>
          </cell>
          <cell r="J976">
            <v>0</v>
          </cell>
          <cell r="K976">
            <v>0</v>
          </cell>
          <cell r="L976">
            <v>3114</v>
          </cell>
        </row>
        <row r="977">
          <cell r="A977" t="str">
            <v>601017</v>
          </cell>
          <cell r="B977" t="str">
            <v>陈亚红</v>
          </cell>
          <cell r="C977" t="str">
            <v>初中</v>
          </cell>
          <cell r="D977" t="str">
            <v>2016年</v>
          </cell>
          <cell r="E977" t="e">
            <v>#VALUE!</v>
          </cell>
          <cell r="F977">
            <v>1760</v>
          </cell>
          <cell r="G977">
            <v>993</v>
          </cell>
          <cell r="H977">
            <v>0</v>
          </cell>
          <cell r="I977">
            <v>68</v>
          </cell>
          <cell r="J977">
            <v>0</v>
          </cell>
          <cell r="K977">
            <v>0</v>
          </cell>
          <cell r="L977">
            <v>2821</v>
          </cell>
        </row>
        <row r="978">
          <cell r="A978" t="str">
            <v>601402</v>
          </cell>
          <cell r="B978" t="str">
            <v>王清梅</v>
          </cell>
          <cell r="C978" t="str">
            <v>初中</v>
          </cell>
          <cell r="D978" t="str">
            <v>2016年</v>
          </cell>
          <cell r="E978" t="e">
            <v>#VALUE!</v>
          </cell>
          <cell r="F978">
            <v>1390</v>
          </cell>
          <cell r="G978">
            <v>666</v>
          </cell>
          <cell r="H978">
            <v>0</v>
          </cell>
          <cell r="I978">
            <v>47</v>
          </cell>
          <cell r="J978">
            <v>0</v>
          </cell>
          <cell r="K978">
            <v>0</v>
          </cell>
          <cell r="L978">
            <v>2103</v>
          </cell>
        </row>
        <row r="979">
          <cell r="A979" t="str">
            <v>601535</v>
          </cell>
          <cell r="B979" t="str">
            <v>郭菲</v>
          </cell>
          <cell r="C979" t="str">
            <v>初中</v>
          </cell>
          <cell r="D979" t="str">
            <v>2016年</v>
          </cell>
          <cell r="E979" t="e">
            <v>#VALUE!</v>
          </cell>
          <cell r="F979">
            <v>1220</v>
          </cell>
          <cell r="G979">
            <v>456</v>
          </cell>
          <cell r="H979">
            <v>0</v>
          </cell>
          <cell r="I979">
            <v>37</v>
          </cell>
          <cell r="J979">
            <v>0</v>
          </cell>
          <cell r="K979">
            <v>0</v>
          </cell>
          <cell r="L979">
            <v>1713</v>
          </cell>
        </row>
        <row r="980">
          <cell r="A980" t="str">
            <v>601594</v>
          </cell>
          <cell r="B980" t="str">
            <v>李繁贵</v>
          </cell>
          <cell r="C980" t="str">
            <v>初中</v>
          </cell>
          <cell r="D980" t="str">
            <v>2016年</v>
          </cell>
          <cell r="E980" t="e">
            <v>#VALUE!</v>
          </cell>
          <cell r="F980">
            <v>1220</v>
          </cell>
          <cell r="G980">
            <v>577</v>
          </cell>
          <cell r="H980">
            <v>0</v>
          </cell>
          <cell r="I980">
            <v>42</v>
          </cell>
          <cell r="J980">
            <v>0</v>
          </cell>
          <cell r="K980">
            <v>0</v>
          </cell>
          <cell r="L980">
            <v>1839</v>
          </cell>
        </row>
        <row r="981">
          <cell r="A981" t="str">
            <v>601617</v>
          </cell>
          <cell r="B981" t="str">
            <v>张露</v>
          </cell>
          <cell r="C981" t="str">
            <v>初中</v>
          </cell>
          <cell r="D981" t="str">
            <v>2016年</v>
          </cell>
          <cell r="E981" t="e">
            <v>#VALUE!</v>
          </cell>
          <cell r="F981">
            <v>1220</v>
          </cell>
          <cell r="G981">
            <v>419</v>
          </cell>
          <cell r="H981">
            <v>0</v>
          </cell>
          <cell r="I981">
            <v>37</v>
          </cell>
          <cell r="J981">
            <v>0</v>
          </cell>
          <cell r="K981">
            <v>0</v>
          </cell>
          <cell r="L981">
            <v>1676</v>
          </cell>
        </row>
        <row r="982">
          <cell r="A982" t="str">
            <v>601677</v>
          </cell>
          <cell r="B982" t="str">
            <v>王乃霞</v>
          </cell>
          <cell r="C982" t="str">
            <v>初中</v>
          </cell>
          <cell r="D982" t="str">
            <v>2016年</v>
          </cell>
          <cell r="E982" t="e">
            <v>#VALUE!</v>
          </cell>
          <cell r="F982">
            <v>1390</v>
          </cell>
          <cell r="G982">
            <v>1129</v>
          </cell>
          <cell r="H982">
            <v>0</v>
          </cell>
          <cell r="I982">
            <v>73</v>
          </cell>
          <cell r="J982">
            <v>0</v>
          </cell>
          <cell r="K982">
            <v>0</v>
          </cell>
          <cell r="L982">
            <v>2592</v>
          </cell>
        </row>
        <row r="983">
          <cell r="A983" t="str">
            <v>601683</v>
          </cell>
          <cell r="B983" t="str">
            <v>卢晓红</v>
          </cell>
          <cell r="C983" t="str">
            <v>初中</v>
          </cell>
          <cell r="D983" t="str">
            <v>2016年</v>
          </cell>
          <cell r="E983" t="e">
            <v>#VALUE!</v>
          </cell>
          <cell r="F983">
            <v>1220</v>
          </cell>
          <cell r="G983">
            <v>387</v>
          </cell>
          <cell r="H983">
            <v>0</v>
          </cell>
          <cell r="I983">
            <v>32</v>
          </cell>
          <cell r="J983">
            <v>0</v>
          </cell>
          <cell r="K983">
            <v>0</v>
          </cell>
          <cell r="L983">
            <v>1639</v>
          </cell>
        </row>
        <row r="984">
          <cell r="A984" t="str">
            <v>601685</v>
          </cell>
          <cell r="B984" t="str">
            <v>杨科兴</v>
          </cell>
          <cell r="C984" t="str">
            <v>初中</v>
          </cell>
          <cell r="D984" t="str">
            <v>2016年</v>
          </cell>
          <cell r="E984" t="e">
            <v>#VALUE!</v>
          </cell>
          <cell r="F984">
            <v>1220</v>
          </cell>
          <cell r="G984">
            <v>387</v>
          </cell>
          <cell r="H984">
            <v>0</v>
          </cell>
          <cell r="I984">
            <v>32</v>
          </cell>
          <cell r="J984">
            <v>0</v>
          </cell>
          <cell r="K984">
            <v>0</v>
          </cell>
          <cell r="L984">
            <v>1639</v>
          </cell>
        </row>
        <row r="985">
          <cell r="A985" t="str">
            <v>601688</v>
          </cell>
          <cell r="B985" t="str">
            <v>闫天庆</v>
          </cell>
          <cell r="C985" t="str">
            <v>初中</v>
          </cell>
          <cell r="D985" t="str">
            <v>2016年</v>
          </cell>
          <cell r="E985" t="e">
            <v>#VALUE!</v>
          </cell>
          <cell r="F985">
            <v>1220</v>
          </cell>
          <cell r="G985">
            <v>387</v>
          </cell>
          <cell r="H985">
            <v>0</v>
          </cell>
          <cell r="I985">
            <v>32</v>
          </cell>
          <cell r="J985">
            <v>0</v>
          </cell>
          <cell r="K985">
            <v>0</v>
          </cell>
          <cell r="L985">
            <v>1639</v>
          </cell>
        </row>
        <row r="986">
          <cell r="A986" t="str">
            <v>601698</v>
          </cell>
          <cell r="B986" t="str">
            <v>闫开</v>
          </cell>
          <cell r="C986" t="str">
            <v>初中</v>
          </cell>
          <cell r="D986" t="str">
            <v>2016年</v>
          </cell>
          <cell r="E986" t="e">
            <v>#VALUE!</v>
          </cell>
          <cell r="F986">
            <v>1390</v>
          </cell>
          <cell r="G986">
            <v>1061</v>
          </cell>
          <cell r="H986">
            <v>0</v>
          </cell>
          <cell r="I986">
            <v>68</v>
          </cell>
          <cell r="J986">
            <v>0</v>
          </cell>
          <cell r="K986">
            <v>0</v>
          </cell>
          <cell r="L986">
            <v>2519</v>
          </cell>
        </row>
        <row r="987">
          <cell r="A987" t="str">
            <v>601774</v>
          </cell>
          <cell r="B987" t="str">
            <v>盛诗琴</v>
          </cell>
          <cell r="C987" t="str">
            <v>初中</v>
          </cell>
          <cell r="D987" t="str">
            <v>2016年</v>
          </cell>
          <cell r="E987" t="e">
            <v>#VALUE!</v>
          </cell>
          <cell r="F987">
            <v>1220</v>
          </cell>
          <cell r="G987">
            <v>355</v>
          </cell>
          <cell r="H987">
            <v>0</v>
          </cell>
          <cell r="I987">
            <v>32</v>
          </cell>
          <cell r="J987">
            <v>0</v>
          </cell>
          <cell r="K987">
            <v>0</v>
          </cell>
          <cell r="L987">
            <v>1607</v>
          </cell>
        </row>
        <row r="988">
          <cell r="A988" t="str">
            <v>601874</v>
          </cell>
          <cell r="B988" t="str">
            <v>龚晓聪</v>
          </cell>
          <cell r="C988" t="str">
            <v>初中</v>
          </cell>
          <cell r="D988" t="str">
            <v>2016年</v>
          </cell>
          <cell r="E988" t="e">
            <v>#VALUE!</v>
          </cell>
          <cell r="F988">
            <v>1220</v>
          </cell>
          <cell r="G988">
            <v>327</v>
          </cell>
          <cell r="H988">
            <v>0</v>
          </cell>
          <cell r="I988">
            <v>28</v>
          </cell>
          <cell r="J988">
            <v>0</v>
          </cell>
          <cell r="K988">
            <v>0</v>
          </cell>
          <cell r="L988">
            <v>1575</v>
          </cell>
        </row>
        <row r="989">
          <cell r="A989" t="str">
            <v>600447</v>
          </cell>
          <cell r="B989" t="str">
            <v>于建成</v>
          </cell>
          <cell r="C989" t="str">
            <v>高中</v>
          </cell>
          <cell r="D989" t="str">
            <v>2016年</v>
          </cell>
          <cell r="E989" t="e">
            <v>#VALUE!</v>
          </cell>
          <cell r="F989">
            <v>1300</v>
          </cell>
          <cell r="G989">
            <v>1438</v>
          </cell>
          <cell r="H989">
            <v>0</v>
          </cell>
          <cell r="I989">
            <v>69</v>
          </cell>
          <cell r="J989">
            <v>0</v>
          </cell>
          <cell r="K989">
            <v>0</v>
          </cell>
          <cell r="L989">
            <v>2807</v>
          </cell>
        </row>
        <row r="990">
          <cell r="A990" t="str">
            <v>600586</v>
          </cell>
          <cell r="B990" t="str">
            <v>史发民</v>
          </cell>
          <cell r="C990" t="str">
            <v>高中</v>
          </cell>
          <cell r="D990" t="str">
            <v>2016年</v>
          </cell>
          <cell r="E990" t="e">
            <v>#VALUE!</v>
          </cell>
          <cell r="F990">
            <v>1760</v>
          </cell>
          <cell r="G990">
            <v>2048</v>
          </cell>
          <cell r="H990">
            <v>0</v>
          </cell>
          <cell r="I990">
            <v>99</v>
          </cell>
          <cell r="J990">
            <v>0</v>
          </cell>
          <cell r="K990">
            <v>0</v>
          </cell>
          <cell r="L990">
            <v>3907</v>
          </cell>
        </row>
        <row r="991">
          <cell r="A991" t="str">
            <v>600597</v>
          </cell>
          <cell r="B991" t="str">
            <v>陈巍</v>
          </cell>
          <cell r="C991" t="str">
            <v>高中</v>
          </cell>
          <cell r="D991" t="str">
            <v>2016年</v>
          </cell>
          <cell r="E991" t="e">
            <v>#VALUE!</v>
          </cell>
          <cell r="F991">
            <v>1390</v>
          </cell>
          <cell r="G991">
            <v>1682</v>
          </cell>
          <cell r="H991">
            <v>0</v>
          </cell>
          <cell r="I991">
            <v>85</v>
          </cell>
          <cell r="J991">
            <v>0</v>
          </cell>
          <cell r="K991">
            <v>0</v>
          </cell>
          <cell r="L991">
            <v>3157</v>
          </cell>
        </row>
        <row r="992">
          <cell r="A992" t="str">
            <v>600607</v>
          </cell>
          <cell r="B992" t="str">
            <v>周林海</v>
          </cell>
          <cell r="C992" t="str">
            <v>高中</v>
          </cell>
          <cell r="D992" t="str">
            <v>2016年</v>
          </cell>
          <cell r="E992" t="e">
            <v>#VALUE!</v>
          </cell>
          <cell r="F992">
            <v>1900</v>
          </cell>
          <cell r="G992">
            <v>2452</v>
          </cell>
          <cell r="H992">
            <v>0</v>
          </cell>
          <cell r="I992">
            <v>107</v>
          </cell>
          <cell r="J992">
            <v>0</v>
          </cell>
          <cell r="K992">
            <v>0</v>
          </cell>
          <cell r="L992">
            <v>4459</v>
          </cell>
        </row>
        <row r="993">
          <cell r="A993" t="str">
            <v>600608</v>
          </cell>
          <cell r="B993" t="str">
            <v>史克礼</v>
          </cell>
          <cell r="C993" t="str">
            <v>高中</v>
          </cell>
          <cell r="D993" t="str">
            <v>2016年</v>
          </cell>
          <cell r="E993" t="e">
            <v>#VALUE!</v>
          </cell>
          <cell r="F993">
            <v>1760</v>
          </cell>
          <cell r="G993">
            <v>2246</v>
          </cell>
          <cell r="H993">
            <v>0</v>
          </cell>
          <cell r="I993">
            <v>99</v>
          </cell>
          <cell r="J993">
            <v>0</v>
          </cell>
          <cell r="K993">
            <v>0</v>
          </cell>
          <cell r="L993">
            <v>4105</v>
          </cell>
        </row>
        <row r="994">
          <cell r="A994" t="str">
            <v>600610</v>
          </cell>
          <cell r="B994" t="str">
            <v>于雯</v>
          </cell>
          <cell r="C994" t="str">
            <v>高中</v>
          </cell>
          <cell r="D994" t="str">
            <v>2016年</v>
          </cell>
          <cell r="E994" t="e">
            <v>#VALUE!</v>
          </cell>
          <cell r="F994">
            <v>1390</v>
          </cell>
          <cell r="G994">
            <v>993</v>
          </cell>
          <cell r="H994">
            <v>0</v>
          </cell>
          <cell r="I994">
            <v>68</v>
          </cell>
          <cell r="J994">
            <v>0</v>
          </cell>
          <cell r="K994">
            <v>0</v>
          </cell>
          <cell r="L994">
            <v>2451</v>
          </cell>
        </row>
        <row r="995">
          <cell r="A995" t="str">
            <v>600611</v>
          </cell>
          <cell r="B995" t="str">
            <v>董安军</v>
          </cell>
          <cell r="C995" t="str">
            <v>高中</v>
          </cell>
          <cell r="D995" t="str">
            <v>2016年</v>
          </cell>
          <cell r="E995" t="e">
            <v>#VALUE!</v>
          </cell>
          <cell r="F995">
            <v>1760</v>
          </cell>
          <cell r="G995">
            <v>2559</v>
          </cell>
          <cell r="H995">
            <v>0</v>
          </cell>
          <cell r="I995">
            <v>117</v>
          </cell>
          <cell r="J995">
            <v>0</v>
          </cell>
          <cell r="K995">
            <v>0</v>
          </cell>
          <cell r="L995">
            <v>4436</v>
          </cell>
        </row>
        <row r="996">
          <cell r="A996" t="str">
            <v>600612</v>
          </cell>
          <cell r="B996" t="str">
            <v>高进</v>
          </cell>
          <cell r="C996" t="str">
            <v>高中</v>
          </cell>
          <cell r="D996" t="str">
            <v>2016年</v>
          </cell>
          <cell r="E996" t="e">
            <v>#VALUE!</v>
          </cell>
          <cell r="F996">
            <v>1760</v>
          </cell>
          <cell r="G996">
            <v>1949</v>
          </cell>
          <cell r="H996">
            <v>0</v>
          </cell>
          <cell r="I996">
            <v>99</v>
          </cell>
          <cell r="J996">
            <v>0</v>
          </cell>
          <cell r="K996">
            <v>0</v>
          </cell>
          <cell r="L996">
            <v>3808</v>
          </cell>
        </row>
        <row r="997">
          <cell r="A997" t="str">
            <v>600614</v>
          </cell>
          <cell r="B997" t="str">
            <v>顾敏勇</v>
          </cell>
          <cell r="C997" t="str">
            <v>高中</v>
          </cell>
          <cell r="D997" t="str">
            <v>2016年</v>
          </cell>
          <cell r="E997" t="e">
            <v>#VALUE!</v>
          </cell>
          <cell r="F997">
            <v>1760</v>
          </cell>
          <cell r="G997">
            <v>2147</v>
          </cell>
          <cell r="H997">
            <v>0</v>
          </cell>
          <cell r="I997">
            <v>99</v>
          </cell>
          <cell r="J997">
            <v>0</v>
          </cell>
          <cell r="K997">
            <v>0</v>
          </cell>
          <cell r="L997">
            <v>4006</v>
          </cell>
        </row>
        <row r="998">
          <cell r="A998" t="str">
            <v>600615</v>
          </cell>
          <cell r="B998" t="str">
            <v>吕卫平</v>
          </cell>
          <cell r="C998" t="str">
            <v>高中</v>
          </cell>
          <cell r="D998" t="str">
            <v>2016年</v>
          </cell>
          <cell r="E998" t="e">
            <v>#VALUE!</v>
          </cell>
          <cell r="F998">
            <v>1390</v>
          </cell>
          <cell r="G998">
            <v>1202</v>
          </cell>
          <cell r="H998">
            <v>0</v>
          </cell>
          <cell r="I998">
            <v>73</v>
          </cell>
          <cell r="J998">
            <v>0</v>
          </cell>
          <cell r="K998">
            <v>0</v>
          </cell>
          <cell r="L998">
            <v>2665</v>
          </cell>
        </row>
        <row r="999">
          <cell r="A999" t="str">
            <v>600616</v>
          </cell>
          <cell r="B999" t="str">
            <v>颜瑾</v>
          </cell>
          <cell r="C999" t="str">
            <v>高中</v>
          </cell>
          <cell r="D999" t="str">
            <v>2016年</v>
          </cell>
          <cell r="E999" t="e">
            <v>#VALUE!</v>
          </cell>
          <cell r="F999">
            <v>1760</v>
          </cell>
          <cell r="G999">
            <v>1597</v>
          </cell>
          <cell r="H999">
            <v>0</v>
          </cell>
          <cell r="I999">
            <v>85</v>
          </cell>
          <cell r="J999">
            <v>0</v>
          </cell>
          <cell r="K999">
            <v>0</v>
          </cell>
          <cell r="L999">
            <v>3442</v>
          </cell>
        </row>
        <row r="1000">
          <cell r="A1000" t="str">
            <v>600622</v>
          </cell>
          <cell r="B1000" t="str">
            <v>徐英</v>
          </cell>
          <cell r="C1000" t="str">
            <v>高中</v>
          </cell>
          <cell r="D1000" t="str">
            <v>2016年</v>
          </cell>
          <cell r="E1000" t="e">
            <v>#VALUE!</v>
          </cell>
          <cell r="F1000">
            <v>1760</v>
          </cell>
          <cell r="G1000">
            <v>1512</v>
          </cell>
          <cell r="H1000">
            <v>0</v>
          </cell>
          <cell r="I1000">
            <v>85</v>
          </cell>
          <cell r="J1000">
            <v>0</v>
          </cell>
          <cell r="K1000">
            <v>0</v>
          </cell>
          <cell r="L1000">
            <v>3357</v>
          </cell>
        </row>
        <row r="1001">
          <cell r="A1001" t="str">
            <v>600623</v>
          </cell>
          <cell r="B1001" t="str">
            <v>刘杰</v>
          </cell>
          <cell r="C1001" t="str">
            <v>高中</v>
          </cell>
          <cell r="D1001" t="str">
            <v>2016年</v>
          </cell>
          <cell r="E1001" t="e">
            <v>#VALUE!</v>
          </cell>
          <cell r="F1001">
            <v>1760</v>
          </cell>
          <cell r="G1001">
            <v>1767</v>
          </cell>
          <cell r="H1001">
            <v>0</v>
          </cell>
          <cell r="I1001">
            <v>91</v>
          </cell>
          <cell r="J1001">
            <v>0</v>
          </cell>
          <cell r="K1001">
            <v>0</v>
          </cell>
          <cell r="L1001">
            <v>3618</v>
          </cell>
        </row>
        <row r="1002">
          <cell r="A1002" t="str">
            <v>600629</v>
          </cell>
          <cell r="B1002" t="str">
            <v>高英</v>
          </cell>
          <cell r="C1002" t="str">
            <v>高中</v>
          </cell>
          <cell r="D1002" t="str">
            <v>2016年</v>
          </cell>
          <cell r="E1002" t="e">
            <v>#VALUE!</v>
          </cell>
          <cell r="F1002">
            <v>1760</v>
          </cell>
          <cell r="G1002">
            <v>1682</v>
          </cell>
          <cell r="H1002">
            <v>0</v>
          </cell>
          <cell r="I1002">
            <v>85</v>
          </cell>
          <cell r="J1002">
            <v>0</v>
          </cell>
          <cell r="K1002">
            <v>91</v>
          </cell>
          <cell r="L1002">
            <v>3618</v>
          </cell>
        </row>
        <row r="1003">
          <cell r="A1003" t="str">
            <v>600951</v>
          </cell>
          <cell r="B1003" t="str">
            <v>张伟迪</v>
          </cell>
          <cell r="C1003" t="str">
            <v>高中</v>
          </cell>
          <cell r="D1003" t="str">
            <v>2016年</v>
          </cell>
          <cell r="E1003" t="e">
            <v>#VALUE!</v>
          </cell>
          <cell r="F1003">
            <v>1760</v>
          </cell>
          <cell r="G1003">
            <v>1354</v>
          </cell>
          <cell r="H1003">
            <v>0</v>
          </cell>
          <cell r="I1003">
            <v>79</v>
          </cell>
          <cell r="J1003">
            <v>0</v>
          </cell>
          <cell r="K1003">
            <v>0</v>
          </cell>
          <cell r="L1003">
            <v>3193</v>
          </cell>
        </row>
        <row r="1004">
          <cell r="A1004" t="str">
            <v>600967</v>
          </cell>
          <cell r="B1004" t="str">
            <v>王晓瑜</v>
          </cell>
          <cell r="C1004" t="str">
            <v>高中</v>
          </cell>
          <cell r="D1004" t="str">
            <v>2016年</v>
          </cell>
          <cell r="E1004" t="e">
            <v>#VALUE!</v>
          </cell>
          <cell r="F1004">
            <v>1390</v>
          </cell>
          <cell r="G1004">
            <v>874</v>
          </cell>
          <cell r="H1004">
            <v>0</v>
          </cell>
          <cell r="I1004">
            <v>57</v>
          </cell>
          <cell r="J1004">
            <v>0</v>
          </cell>
          <cell r="K1004">
            <v>0</v>
          </cell>
          <cell r="L1004">
            <v>2321</v>
          </cell>
        </row>
        <row r="1005">
          <cell r="A1005" t="str">
            <v>600978</v>
          </cell>
          <cell r="B1005" t="str">
            <v>马娟</v>
          </cell>
          <cell r="C1005" t="str">
            <v>高中</v>
          </cell>
          <cell r="D1005" t="str">
            <v>2016年</v>
          </cell>
          <cell r="E1005" t="e">
            <v>#VALUE!</v>
          </cell>
          <cell r="F1005">
            <v>1390</v>
          </cell>
          <cell r="G1005">
            <v>874</v>
          </cell>
          <cell r="H1005">
            <v>0</v>
          </cell>
          <cell r="I1005">
            <v>57</v>
          </cell>
          <cell r="J1005">
            <v>0</v>
          </cell>
          <cell r="K1005">
            <v>0</v>
          </cell>
          <cell r="L1005">
            <v>2321</v>
          </cell>
        </row>
        <row r="1006">
          <cell r="A1006" t="str">
            <v>600986</v>
          </cell>
          <cell r="B1006" t="str">
            <v>王瑛</v>
          </cell>
          <cell r="C1006" t="str">
            <v>高中</v>
          </cell>
          <cell r="D1006" t="str">
            <v>2016年</v>
          </cell>
          <cell r="E1006" t="e">
            <v>#VALUE!</v>
          </cell>
          <cell r="F1006">
            <v>1760</v>
          </cell>
          <cell r="G1006">
            <v>1858</v>
          </cell>
          <cell r="H1006">
            <v>0</v>
          </cell>
          <cell r="I1006">
            <v>91</v>
          </cell>
          <cell r="J1006">
            <v>0</v>
          </cell>
          <cell r="K1006">
            <v>0</v>
          </cell>
          <cell r="L1006">
            <v>3709</v>
          </cell>
        </row>
        <row r="1007">
          <cell r="A1007" t="str">
            <v>601016</v>
          </cell>
          <cell r="B1007" t="str">
            <v>文明放</v>
          </cell>
          <cell r="C1007" t="str">
            <v>高中</v>
          </cell>
          <cell r="D1007" t="str">
            <v>2016年</v>
          </cell>
          <cell r="E1007" t="e">
            <v>#VALUE!</v>
          </cell>
          <cell r="F1007">
            <v>1760</v>
          </cell>
          <cell r="G1007">
            <v>2910</v>
          </cell>
          <cell r="H1007">
            <v>0</v>
          </cell>
          <cell r="I1007">
            <v>117</v>
          </cell>
          <cell r="J1007">
            <v>0</v>
          </cell>
          <cell r="K1007">
            <v>0</v>
          </cell>
          <cell r="L1007">
            <v>4787</v>
          </cell>
        </row>
        <row r="1008">
          <cell r="A1008" t="str">
            <v>601024</v>
          </cell>
          <cell r="B1008" t="str">
            <v>高红光</v>
          </cell>
          <cell r="C1008" t="str">
            <v>高中</v>
          </cell>
          <cell r="D1008" t="str">
            <v>2016年</v>
          </cell>
          <cell r="E1008" t="e">
            <v>#VALUE!</v>
          </cell>
          <cell r="F1008">
            <v>1390</v>
          </cell>
          <cell r="G1008">
            <v>713</v>
          </cell>
          <cell r="H1008">
            <v>0</v>
          </cell>
          <cell r="I1008">
            <v>52</v>
          </cell>
          <cell r="J1008">
            <v>0</v>
          </cell>
          <cell r="K1008">
            <v>0</v>
          </cell>
          <cell r="L1008">
            <v>2155</v>
          </cell>
        </row>
        <row r="1009">
          <cell r="A1009" t="str">
            <v>601025</v>
          </cell>
          <cell r="B1009" t="str">
            <v>李川</v>
          </cell>
          <cell r="C1009" t="str">
            <v>高中</v>
          </cell>
          <cell r="D1009" t="str">
            <v>2016年</v>
          </cell>
          <cell r="E1009" t="e">
            <v>#VALUE!</v>
          </cell>
          <cell r="F1009">
            <v>1390</v>
          </cell>
          <cell r="G1009">
            <v>2246</v>
          </cell>
          <cell r="H1009">
            <v>0</v>
          </cell>
          <cell r="I1009">
            <v>99</v>
          </cell>
          <cell r="J1009">
            <v>99</v>
          </cell>
          <cell r="K1009">
            <v>0</v>
          </cell>
          <cell r="L1009">
            <v>3834</v>
          </cell>
        </row>
        <row r="1010">
          <cell r="A1010" t="str">
            <v>601026</v>
          </cell>
          <cell r="B1010" t="str">
            <v>谢立魁</v>
          </cell>
          <cell r="C1010" t="str">
            <v>高中</v>
          </cell>
          <cell r="D1010" t="str">
            <v>2016年</v>
          </cell>
          <cell r="E1010" t="e">
            <v>#VALUE!</v>
          </cell>
          <cell r="F1010">
            <v>1390</v>
          </cell>
          <cell r="G1010">
            <v>666</v>
          </cell>
          <cell r="H1010">
            <v>0</v>
          </cell>
          <cell r="I1010">
            <v>47</v>
          </cell>
          <cell r="J1010">
            <v>0</v>
          </cell>
          <cell r="K1010">
            <v>0</v>
          </cell>
          <cell r="L1010">
            <v>2103</v>
          </cell>
        </row>
        <row r="1011">
          <cell r="A1011" t="str">
            <v>601070</v>
          </cell>
          <cell r="B1011" t="str">
            <v>李海涛</v>
          </cell>
          <cell r="C1011" t="str">
            <v>高中</v>
          </cell>
          <cell r="D1011" t="str">
            <v>2016年</v>
          </cell>
          <cell r="E1011" t="e">
            <v>#VALUE!</v>
          </cell>
          <cell r="F1011">
            <v>1390</v>
          </cell>
          <cell r="G1011">
            <v>713</v>
          </cell>
          <cell r="H1011">
            <v>0</v>
          </cell>
          <cell r="I1011">
            <v>52</v>
          </cell>
          <cell r="J1011">
            <v>0</v>
          </cell>
          <cell r="K1011">
            <v>0</v>
          </cell>
          <cell r="L1011">
            <v>2155</v>
          </cell>
        </row>
        <row r="1012">
          <cell r="A1012" t="str">
            <v>601071</v>
          </cell>
          <cell r="B1012" t="str">
            <v>张庆</v>
          </cell>
          <cell r="C1012" t="str">
            <v>高中</v>
          </cell>
          <cell r="D1012" t="str">
            <v>2016年</v>
          </cell>
          <cell r="E1012" t="e">
            <v>#VALUE!</v>
          </cell>
          <cell r="F1012">
            <v>1390</v>
          </cell>
          <cell r="G1012">
            <v>713</v>
          </cell>
          <cell r="H1012">
            <v>0</v>
          </cell>
          <cell r="I1012">
            <v>52</v>
          </cell>
          <cell r="J1012">
            <v>0</v>
          </cell>
          <cell r="K1012">
            <v>0</v>
          </cell>
          <cell r="L1012">
            <v>2155</v>
          </cell>
        </row>
        <row r="1013">
          <cell r="A1013" t="str">
            <v>601086</v>
          </cell>
          <cell r="B1013" t="str">
            <v>王立强</v>
          </cell>
          <cell r="C1013" t="str">
            <v>高中</v>
          </cell>
          <cell r="D1013" t="str">
            <v>2016年</v>
          </cell>
          <cell r="E1013" t="e">
            <v>#VALUE!</v>
          </cell>
          <cell r="F1013">
            <v>1390</v>
          </cell>
          <cell r="G1013">
            <v>713</v>
          </cell>
          <cell r="H1013">
            <v>0</v>
          </cell>
          <cell r="I1013">
            <v>52</v>
          </cell>
          <cell r="J1013">
            <v>0</v>
          </cell>
          <cell r="K1013">
            <v>0</v>
          </cell>
          <cell r="L1013">
            <v>2155</v>
          </cell>
        </row>
        <row r="1014">
          <cell r="A1014" t="str">
            <v>601164</v>
          </cell>
          <cell r="B1014" t="str">
            <v>袁勤伟</v>
          </cell>
          <cell r="C1014" t="str">
            <v>高中</v>
          </cell>
          <cell r="D1014" t="str">
            <v>2016年</v>
          </cell>
          <cell r="E1014" t="e">
            <v>#VALUE!</v>
          </cell>
          <cell r="F1014">
            <v>1390</v>
          </cell>
          <cell r="G1014">
            <v>666</v>
          </cell>
          <cell r="H1014">
            <v>0</v>
          </cell>
          <cell r="I1014">
            <v>47</v>
          </cell>
          <cell r="J1014">
            <v>0</v>
          </cell>
          <cell r="K1014">
            <v>0</v>
          </cell>
          <cell r="L1014">
            <v>2103</v>
          </cell>
        </row>
        <row r="1015">
          <cell r="A1015" t="str">
            <v>601171</v>
          </cell>
          <cell r="B1015" t="str">
            <v>吕兴偲</v>
          </cell>
          <cell r="C1015" t="str">
            <v>高中</v>
          </cell>
          <cell r="D1015" t="str">
            <v>2016年</v>
          </cell>
          <cell r="E1015" t="e">
            <v>#VALUE!</v>
          </cell>
          <cell r="F1015">
            <v>1390</v>
          </cell>
          <cell r="G1015">
            <v>666</v>
          </cell>
          <cell r="H1015">
            <v>0</v>
          </cell>
          <cell r="I1015">
            <v>47</v>
          </cell>
          <cell r="J1015">
            <v>0</v>
          </cell>
          <cell r="K1015">
            <v>0</v>
          </cell>
          <cell r="L1015">
            <v>2103</v>
          </cell>
        </row>
        <row r="1016">
          <cell r="A1016" t="str">
            <v>601191</v>
          </cell>
          <cell r="B1016" t="str">
            <v>扎西拉姆</v>
          </cell>
          <cell r="C1016" t="str">
            <v>高中</v>
          </cell>
          <cell r="D1016" t="str">
            <v>2016年</v>
          </cell>
          <cell r="E1016" t="e">
            <v>#VALUE!</v>
          </cell>
          <cell r="F1016">
            <v>1660</v>
          </cell>
          <cell r="G1016">
            <v>666</v>
          </cell>
          <cell r="H1016">
            <v>0</v>
          </cell>
          <cell r="I1016">
            <v>47</v>
          </cell>
          <cell r="J1016">
            <v>0</v>
          </cell>
          <cell r="K1016">
            <v>0</v>
          </cell>
          <cell r="L1016">
            <v>2373</v>
          </cell>
        </row>
        <row r="1017">
          <cell r="A1017" t="str">
            <v>601213</v>
          </cell>
          <cell r="B1017" t="str">
            <v>毛艳平</v>
          </cell>
          <cell r="C1017" t="str">
            <v>高中</v>
          </cell>
          <cell r="D1017" t="str">
            <v>2016年</v>
          </cell>
          <cell r="E1017" t="e">
            <v>#VALUE!</v>
          </cell>
          <cell r="F1017">
            <v>1390</v>
          </cell>
          <cell r="G1017">
            <v>1129</v>
          </cell>
          <cell r="H1017">
            <v>0</v>
          </cell>
          <cell r="I1017">
            <v>73</v>
          </cell>
          <cell r="J1017">
            <v>0</v>
          </cell>
          <cell r="K1017">
            <v>0</v>
          </cell>
          <cell r="L1017">
            <v>2592</v>
          </cell>
        </row>
        <row r="1018">
          <cell r="A1018" t="str">
            <v>601306</v>
          </cell>
          <cell r="B1018" t="str">
            <v>张培</v>
          </cell>
          <cell r="C1018" t="str">
            <v>高中</v>
          </cell>
          <cell r="D1018" t="str">
            <v>2016年</v>
          </cell>
          <cell r="E1018" t="e">
            <v>#VALUE!</v>
          </cell>
          <cell r="F1018">
            <v>1390</v>
          </cell>
          <cell r="G1018">
            <v>577</v>
          </cell>
          <cell r="H1018">
            <v>0</v>
          </cell>
          <cell r="I1018">
            <v>42</v>
          </cell>
          <cell r="J1018">
            <v>0</v>
          </cell>
          <cell r="K1018">
            <v>0</v>
          </cell>
          <cell r="L1018">
            <v>2009</v>
          </cell>
        </row>
        <row r="1019">
          <cell r="A1019" t="str">
            <v>601330</v>
          </cell>
          <cell r="B1019" t="str">
            <v>高颖</v>
          </cell>
          <cell r="C1019" t="str">
            <v>高中</v>
          </cell>
          <cell r="D1019" t="str">
            <v>2016年</v>
          </cell>
          <cell r="E1019" t="e">
            <v>#VALUE!</v>
          </cell>
          <cell r="F1019">
            <v>1760</v>
          </cell>
          <cell r="G1019">
            <v>874</v>
          </cell>
          <cell r="H1019">
            <v>0</v>
          </cell>
          <cell r="I1019">
            <v>57</v>
          </cell>
          <cell r="J1019">
            <v>0</v>
          </cell>
          <cell r="K1019">
            <v>0</v>
          </cell>
          <cell r="L1019">
            <v>2691</v>
          </cell>
        </row>
        <row r="1020">
          <cell r="A1020" t="str">
            <v>601331</v>
          </cell>
          <cell r="B1020" t="str">
            <v>李英锋</v>
          </cell>
          <cell r="C1020" t="str">
            <v>高中</v>
          </cell>
          <cell r="D1020" t="str">
            <v>2016年</v>
          </cell>
          <cell r="E1020" t="e">
            <v>#VALUE!</v>
          </cell>
          <cell r="F1020">
            <v>1760</v>
          </cell>
          <cell r="G1020">
            <v>1767</v>
          </cell>
          <cell r="H1020">
            <v>0</v>
          </cell>
          <cell r="I1020">
            <v>91</v>
          </cell>
          <cell r="J1020">
            <v>0</v>
          </cell>
          <cell r="K1020">
            <v>0</v>
          </cell>
          <cell r="L1020">
            <v>3618</v>
          </cell>
        </row>
        <row r="1021">
          <cell r="A1021" t="str">
            <v>601332</v>
          </cell>
          <cell r="B1021" t="str">
            <v>袁义东</v>
          </cell>
          <cell r="C1021" t="str">
            <v>高中</v>
          </cell>
          <cell r="D1021" t="str">
            <v>2016年</v>
          </cell>
          <cell r="E1021" t="e">
            <v>#VALUE!</v>
          </cell>
          <cell r="F1021">
            <v>1760</v>
          </cell>
          <cell r="G1021">
            <v>1597</v>
          </cell>
          <cell r="H1021">
            <v>0</v>
          </cell>
          <cell r="I1021">
            <v>85</v>
          </cell>
          <cell r="J1021">
            <v>0</v>
          </cell>
          <cell r="K1021">
            <v>0</v>
          </cell>
          <cell r="L1021">
            <v>3442</v>
          </cell>
        </row>
        <row r="1022">
          <cell r="A1022" t="str">
            <v>601333</v>
          </cell>
          <cell r="B1022" t="str">
            <v>田懿</v>
          </cell>
          <cell r="C1022" t="str">
            <v>高中</v>
          </cell>
          <cell r="D1022" t="str">
            <v>2016年</v>
          </cell>
          <cell r="E1022" t="e">
            <v>#VALUE!</v>
          </cell>
          <cell r="F1022">
            <v>1760</v>
          </cell>
          <cell r="G1022">
            <v>1129</v>
          </cell>
          <cell r="H1022">
            <v>0</v>
          </cell>
          <cell r="I1022">
            <v>73</v>
          </cell>
          <cell r="J1022">
            <v>0</v>
          </cell>
          <cell r="K1022">
            <v>0</v>
          </cell>
          <cell r="L1022">
            <v>2962</v>
          </cell>
        </row>
        <row r="1023">
          <cell r="A1023" t="str">
            <v>601334</v>
          </cell>
          <cell r="B1023" t="str">
            <v>蔡天寿</v>
          </cell>
          <cell r="C1023" t="str">
            <v>高中</v>
          </cell>
          <cell r="D1023" t="str">
            <v>2016年</v>
          </cell>
          <cell r="E1023" t="e">
            <v>#VALUE!</v>
          </cell>
          <cell r="F1023">
            <v>1760</v>
          </cell>
          <cell r="G1023">
            <v>1597</v>
          </cell>
          <cell r="H1023">
            <v>0</v>
          </cell>
          <cell r="I1023">
            <v>85</v>
          </cell>
          <cell r="J1023">
            <v>0</v>
          </cell>
          <cell r="K1023">
            <v>0</v>
          </cell>
          <cell r="L1023">
            <v>3442</v>
          </cell>
        </row>
        <row r="1024">
          <cell r="A1024" t="str">
            <v>601335</v>
          </cell>
          <cell r="B1024" t="str">
            <v>赵润生</v>
          </cell>
          <cell r="C1024" t="str">
            <v>高中</v>
          </cell>
          <cell r="D1024" t="str">
            <v>2016年</v>
          </cell>
          <cell r="E1024" t="e">
            <v>#VALUE!</v>
          </cell>
          <cell r="F1024">
            <v>1760</v>
          </cell>
          <cell r="G1024">
            <v>1767</v>
          </cell>
          <cell r="H1024">
            <v>0</v>
          </cell>
          <cell r="I1024">
            <v>91</v>
          </cell>
          <cell r="J1024">
            <v>0</v>
          </cell>
          <cell r="K1024">
            <v>0</v>
          </cell>
          <cell r="L1024">
            <v>3618</v>
          </cell>
        </row>
        <row r="1025">
          <cell r="A1025" t="str">
            <v>601337</v>
          </cell>
          <cell r="B1025" t="str">
            <v>刘璐</v>
          </cell>
          <cell r="C1025" t="str">
            <v>高中</v>
          </cell>
          <cell r="D1025" t="str">
            <v>2016年</v>
          </cell>
          <cell r="E1025" t="e">
            <v>#VALUE!</v>
          </cell>
          <cell r="F1025">
            <v>1760</v>
          </cell>
          <cell r="G1025">
            <v>1202</v>
          </cell>
          <cell r="H1025">
            <v>0</v>
          </cell>
          <cell r="I1025">
            <v>73</v>
          </cell>
          <cell r="J1025">
            <v>0</v>
          </cell>
          <cell r="K1025">
            <v>0</v>
          </cell>
          <cell r="L1025">
            <v>3035</v>
          </cell>
        </row>
        <row r="1026">
          <cell r="A1026" t="str">
            <v>601338</v>
          </cell>
          <cell r="B1026" t="str">
            <v>张自力</v>
          </cell>
          <cell r="C1026" t="str">
            <v>高中</v>
          </cell>
          <cell r="D1026" t="str">
            <v>2016年</v>
          </cell>
          <cell r="E1026" t="e">
            <v>#VALUE!</v>
          </cell>
          <cell r="F1026">
            <v>1760</v>
          </cell>
          <cell r="G1026">
            <v>2345</v>
          </cell>
          <cell r="H1026">
            <v>0</v>
          </cell>
          <cell r="I1026">
            <v>107</v>
          </cell>
          <cell r="J1026">
            <v>0</v>
          </cell>
          <cell r="K1026">
            <v>0</v>
          </cell>
          <cell r="L1026">
            <v>4212</v>
          </cell>
        </row>
        <row r="1027">
          <cell r="A1027" t="str">
            <v>601339</v>
          </cell>
          <cell r="B1027" t="str">
            <v>张忠栓</v>
          </cell>
          <cell r="C1027" t="str">
            <v>高中</v>
          </cell>
          <cell r="D1027" t="str">
            <v>2016年</v>
          </cell>
          <cell r="E1027" t="e">
            <v>#VALUE!</v>
          </cell>
          <cell r="F1027">
            <v>1760</v>
          </cell>
          <cell r="G1027">
            <v>2452</v>
          </cell>
          <cell r="H1027">
            <v>0</v>
          </cell>
          <cell r="I1027">
            <v>107</v>
          </cell>
          <cell r="J1027">
            <v>0</v>
          </cell>
          <cell r="K1027">
            <v>0</v>
          </cell>
          <cell r="L1027">
            <v>4319</v>
          </cell>
        </row>
        <row r="1028">
          <cell r="A1028" t="str">
            <v>601340</v>
          </cell>
          <cell r="B1028" t="str">
            <v>姚利玲</v>
          </cell>
          <cell r="C1028" t="str">
            <v>高中</v>
          </cell>
          <cell r="D1028" t="str">
            <v>2016年</v>
          </cell>
          <cell r="E1028" t="e">
            <v>#VALUE!</v>
          </cell>
          <cell r="F1028">
            <v>1760</v>
          </cell>
          <cell r="G1028">
            <v>1433</v>
          </cell>
          <cell r="H1028">
            <v>0</v>
          </cell>
          <cell r="I1028">
            <v>79</v>
          </cell>
          <cell r="J1028">
            <v>0</v>
          </cell>
          <cell r="K1028">
            <v>0</v>
          </cell>
          <cell r="L1028">
            <v>3272</v>
          </cell>
        </row>
        <row r="1029">
          <cell r="A1029" t="str">
            <v>601366</v>
          </cell>
          <cell r="B1029" t="str">
            <v>元亚莉</v>
          </cell>
          <cell r="C1029" t="str">
            <v>高中</v>
          </cell>
          <cell r="D1029" t="str">
            <v>2016年</v>
          </cell>
          <cell r="E1029" t="e">
            <v>#VALUE!</v>
          </cell>
          <cell r="F1029">
            <v>1390</v>
          </cell>
          <cell r="G1029">
            <v>1129</v>
          </cell>
          <cell r="H1029">
            <v>0</v>
          </cell>
          <cell r="I1029">
            <v>73</v>
          </cell>
          <cell r="J1029">
            <v>0</v>
          </cell>
          <cell r="K1029">
            <v>0</v>
          </cell>
          <cell r="L1029">
            <v>2592</v>
          </cell>
        </row>
        <row r="1030">
          <cell r="A1030" t="str">
            <v>601387</v>
          </cell>
          <cell r="B1030" t="str">
            <v>张怡忱</v>
          </cell>
          <cell r="C1030" t="str">
            <v>高中</v>
          </cell>
          <cell r="D1030" t="str">
            <v>2016年</v>
          </cell>
          <cell r="E1030" t="e">
            <v>#VALUE!</v>
          </cell>
          <cell r="F1030">
            <v>1220</v>
          </cell>
          <cell r="G1030">
            <v>535</v>
          </cell>
          <cell r="H1030">
            <v>0</v>
          </cell>
          <cell r="I1030">
            <v>42</v>
          </cell>
          <cell r="J1030">
            <v>0</v>
          </cell>
          <cell r="K1030">
            <v>0</v>
          </cell>
          <cell r="L1030">
            <v>1797</v>
          </cell>
        </row>
        <row r="1031">
          <cell r="A1031" t="str">
            <v>601388</v>
          </cell>
          <cell r="B1031" t="str">
            <v>陈浩</v>
          </cell>
          <cell r="C1031" t="str">
            <v>高中</v>
          </cell>
          <cell r="D1031" t="str">
            <v>2016年</v>
          </cell>
          <cell r="E1031" t="e">
            <v>#VALUE!</v>
          </cell>
          <cell r="F1031">
            <v>1390</v>
          </cell>
          <cell r="G1031">
            <v>535</v>
          </cell>
          <cell r="H1031">
            <v>0</v>
          </cell>
          <cell r="I1031">
            <v>42</v>
          </cell>
          <cell r="J1031">
            <v>0</v>
          </cell>
          <cell r="K1031">
            <v>0</v>
          </cell>
          <cell r="L1031">
            <v>1967</v>
          </cell>
        </row>
        <row r="1032">
          <cell r="A1032" t="str">
            <v>601391</v>
          </cell>
          <cell r="B1032" t="str">
            <v>洛松格来</v>
          </cell>
          <cell r="C1032" t="str">
            <v>高中</v>
          </cell>
          <cell r="D1032" t="str">
            <v>2016年</v>
          </cell>
          <cell r="E1032" t="e">
            <v>#VALUE!</v>
          </cell>
          <cell r="F1032">
            <v>1390</v>
          </cell>
          <cell r="G1032">
            <v>535</v>
          </cell>
          <cell r="H1032">
            <v>0</v>
          </cell>
          <cell r="I1032">
            <v>42</v>
          </cell>
          <cell r="J1032">
            <v>0</v>
          </cell>
          <cell r="K1032">
            <v>0</v>
          </cell>
          <cell r="L1032">
            <v>1967</v>
          </cell>
        </row>
        <row r="1033">
          <cell r="A1033" t="str">
            <v>601400</v>
          </cell>
          <cell r="B1033" t="str">
            <v>武淑叶</v>
          </cell>
          <cell r="C1033" t="str">
            <v>高中</v>
          </cell>
          <cell r="D1033" t="str">
            <v>2016年</v>
          </cell>
          <cell r="E1033" t="e">
            <v>#VALUE!</v>
          </cell>
          <cell r="F1033">
            <v>1760</v>
          </cell>
          <cell r="G1033">
            <v>1354</v>
          </cell>
          <cell r="H1033">
            <v>0</v>
          </cell>
          <cell r="I1033">
            <v>79</v>
          </cell>
          <cell r="J1033">
            <v>0</v>
          </cell>
          <cell r="K1033">
            <v>0</v>
          </cell>
          <cell r="L1033">
            <v>3193</v>
          </cell>
        </row>
        <row r="1034">
          <cell r="A1034" t="str">
            <v>601401</v>
          </cell>
          <cell r="B1034" t="str">
            <v>吴蒙娟</v>
          </cell>
          <cell r="C1034" t="str">
            <v>高中</v>
          </cell>
          <cell r="D1034" t="str">
            <v>2016年</v>
          </cell>
          <cell r="E1034" t="e">
            <v>#VALUE!</v>
          </cell>
          <cell r="F1034">
            <v>1390</v>
          </cell>
          <cell r="G1034">
            <v>666</v>
          </cell>
          <cell r="H1034">
            <v>0</v>
          </cell>
          <cell r="I1034">
            <v>47</v>
          </cell>
          <cell r="J1034">
            <v>0</v>
          </cell>
          <cell r="K1034">
            <v>0</v>
          </cell>
          <cell r="L1034">
            <v>2103</v>
          </cell>
        </row>
        <row r="1035">
          <cell r="A1035" t="str">
            <v>601403</v>
          </cell>
          <cell r="B1035" t="str">
            <v>肖钏</v>
          </cell>
          <cell r="C1035" t="str">
            <v>高中</v>
          </cell>
          <cell r="D1035" t="str">
            <v>2016年</v>
          </cell>
          <cell r="E1035" t="e">
            <v>#VALUE!</v>
          </cell>
          <cell r="F1035">
            <v>1390</v>
          </cell>
          <cell r="G1035">
            <v>666</v>
          </cell>
          <cell r="H1035">
            <v>0</v>
          </cell>
          <cell r="I1035">
            <v>47</v>
          </cell>
          <cell r="J1035">
            <v>0</v>
          </cell>
          <cell r="K1035">
            <v>0</v>
          </cell>
          <cell r="L1035">
            <v>2103</v>
          </cell>
        </row>
        <row r="1036">
          <cell r="A1036" t="str">
            <v>601404</v>
          </cell>
          <cell r="B1036" t="str">
            <v>李玉芬</v>
          </cell>
          <cell r="C1036" t="str">
            <v>高中</v>
          </cell>
          <cell r="D1036" t="str">
            <v>2016年</v>
          </cell>
          <cell r="E1036" t="e">
            <v>#VALUE!</v>
          </cell>
          <cell r="F1036">
            <v>1390</v>
          </cell>
          <cell r="G1036">
            <v>1949</v>
          </cell>
          <cell r="H1036">
            <v>0</v>
          </cell>
          <cell r="I1036">
            <v>99</v>
          </cell>
          <cell r="J1036">
            <v>0</v>
          </cell>
          <cell r="K1036">
            <v>0</v>
          </cell>
          <cell r="L1036">
            <v>3438</v>
          </cell>
        </row>
        <row r="1037">
          <cell r="A1037" t="str">
            <v>601405</v>
          </cell>
          <cell r="B1037" t="str">
            <v>郝明珠</v>
          </cell>
          <cell r="C1037" t="str">
            <v>高中</v>
          </cell>
          <cell r="D1037" t="str">
            <v>2016年</v>
          </cell>
          <cell r="E1037" t="e">
            <v>#VALUE!</v>
          </cell>
          <cell r="F1037">
            <v>1390</v>
          </cell>
          <cell r="G1037">
            <v>666</v>
          </cell>
          <cell r="H1037">
            <v>0</v>
          </cell>
          <cell r="I1037">
            <v>47</v>
          </cell>
          <cell r="J1037">
            <v>0</v>
          </cell>
          <cell r="K1037">
            <v>0</v>
          </cell>
          <cell r="L1037">
            <v>2103</v>
          </cell>
        </row>
        <row r="1038">
          <cell r="A1038" t="str">
            <v>601415</v>
          </cell>
          <cell r="B1038" t="str">
            <v>王双群</v>
          </cell>
          <cell r="C1038" t="str">
            <v>高中</v>
          </cell>
          <cell r="D1038" t="str">
            <v>2016年</v>
          </cell>
          <cell r="E1038" t="e">
            <v>#VALUE!</v>
          </cell>
          <cell r="F1038">
            <v>1760</v>
          </cell>
          <cell r="G1038">
            <v>1682</v>
          </cell>
          <cell r="H1038">
            <v>0</v>
          </cell>
          <cell r="I1038">
            <v>85</v>
          </cell>
          <cell r="J1038">
            <v>0</v>
          </cell>
          <cell r="K1038">
            <v>0</v>
          </cell>
          <cell r="L1038">
            <v>3527</v>
          </cell>
        </row>
        <row r="1039">
          <cell r="A1039" t="str">
            <v>601416</v>
          </cell>
          <cell r="B1039" t="str">
            <v>李芳</v>
          </cell>
          <cell r="C1039" t="str">
            <v>高中</v>
          </cell>
          <cell r="D1039" t="str">
            <v>2016年</v>
          </cell>
          <cell r="E1039" t="e">
            <v>#VALUE!</v>
          </cell>
          <cell r="F1039">
            <v>1390</v>
          </cell>
          <cell r="G1039">
            <v>713</v>
          </cell>
          <cell r="H1039">
            <v>0</v>
          </cell>
          <cell r="I1039">
            <v>52</v>
          </cell>
          <cell r="J1039">
            <v>0</v>
          </cell>
          <cell r="K1039">
            <v>0</v>
          </cell>
          <cell r="L1039">
            <v>2155</v>
          </cell>
        </row>
        <row r="1040">
          <cell r="A1040" t="str">
            <v>601435</v>
          </cell>
          <cell r="B1040" t="str">
            <v>殷列</v>
          </cell>
          <cell r="C1040" t="str">
            <v>高中</v>
          </cell>
          <cell r="D1040" t="str">
            <v>2016年</v>
          </cell>
          <cell r="E1040" t="e">
            <v>#VALUE!</v>
          </cell>
          <cell r="F1040">
            <v>1390</v>
          </cell>
          <cell r="G1040">
            <v>666</v>
          </cell>
          <cell r="H1040">
            <v>0</v>
          </cell>
          <cell r="I1040">
            <v>47</v>
          </cell>
          <cell r="J1040">
            <v>0</v>
          </cell>
          <cell r="K1040">
            <v>0</v>
          </cell>
          <cell r="L1040">
            <v>2103</v>
          </cell>
        </row>
        <row r="1041">
          <cell r="A1041" t="str">
            <v>601436</v>
          </cell>
          <cell r="B1041" t="str">
            <v>李岱</v>
          </cell>
          <cell r="C1041" t="str">
            <v>高中</v>
          </cell>
          <cell r="D1041" t="str">
            <v>2016年</v>
          </cell>
          <cell r="E1041" t="e">
            <v>#VALUE!</v>
          </cell>
          <cell r="F1041">
            <v>1390</v>
          </cell>
          <cell r="G1041">
            <v>666</v>
          </cell>
          <cell r="H1041">
            <v>0</v>
          </cell>
          <cell r="I1041">
            <v>47</v>
          </cell>
          <cell r="J1041">
            <v>0</v>
          </cell>
          <cell r="K1041">
            <v>0</v>
          </cell>
          <cell r="L1041">
            <v>2103</v>
          </cell>
        </row>
        <row r="1042">
          <cell r="A1042" t="str">
            <v>601468</v>
          </cell>
          <cell r="B1042" t="str">
            <v>田人炽</v>
          </cell>
          <cell r="C1042" t="str">
            <v>高中</v>
          </cell>
          <cell r="D1042" t="str">
            <v>2016年</v>
          </cell>
          <cell r="E1042" t="e">
            <v>#VALUE!</v>
          </cell>
          <cell r="F1042">
            <v>1220</v>
          </cell>
          <cell r="G1042">
            <v>493</v>
          </cell>
          <cell r="H1042">
            <v>0</v>
          </cell>
          <cell r="I1042">
            <v>42</v>
          </cell>
          <cell r="J1042">
            <v>0</v>
          </cell>
          <cell r="K1042">
            <v>0</v>
          </cell>
          <cell r="L1042">
            <v>1755</v>
          </cell>
        </row>
        <row r="1043">
          <cell r="A1043" t="str">
            <v>601469</v>
          </cell>
          <cell r="B1043" t="str">
            <v>耿茂沂</v>
          </cell>
          <cell r="C1043" t="str">
            <v>高中</v>
          </cell>
          <cell r="D1043" t="str">
            <v>2016年</v>
          </cell>
          <cell r="E1043" t="e">
            <v>#VALUE!</v>
          </cell>
          <cell r="F1043">
            <v>1220</v>
          </cell>
          <cell r="G1043">
            <v>493</v>
          </cell>
          <cell r="H1043">
            <v>0</v>
          </cell>
          <cell r="I1043">
            <v>42</v>
          </cell>
          <cell r="J1043">
            <v>0</v>
          </cell>
          <cell r="K1043">
            <v>0</v>
          </cell>
          <cell r="L1043">
            <v>1755</v>
          </cell>
        </row>
        <row r="1044">
          <cell r="A1044" t="str">
            <v>601470</v>
          </cell>
          <cell r="B1044" t="str">
            <v>周惠</v>
          </cell>
          <cell r="C1044" t="str">
            <v>高中</v>
          </cell>
          <cell r="D1044" t="str">
            <v>2016年</v>
          </cell>
          <cell r="E1044" t="e">
            <v>#VALUE!</v>
          </cell>
          <cell r="F1044">
            <v>1220</v>
          </cell>
          <cell r="G1044">
            <v>493</v>
          </cell>
          <cell r="H1044">
            <v>0</v>
          </cell>
          <cell r="I1044">
            <v>42</v>
          </cell>
          <cell r="J1044">
            <v>0</v>
          </cell>
          <cell r="K1044">
            <v>0</v>
          </cell>
          <cell r="L1044">
            <v>1755</v>
          </cell>
        </row>
        <row r="1045">
          <cell r="A1045" t="str">
            <v>601499</v>
          </cell>
          <cell r="B1045" t="str">
            <v>常丽纳</v>
          </cell>
          <cell r="C1045" t="str">
            <v>高中</v>
          </cell>
          <cell r="D1045" t="str">
            <v>2016年</v>
          </cell>
          <cell r="E1045" t="e">
            <v>#VALUE!</v>
          </cell>
          <cell r="F1045">
            <v>1220</v>
          </cell>
          <cell r="G1045">
            <v>619</v>
          </cell>
          <cell r="H1045">
            <v>0</v>
          </cell>
          <cell r="I1045">
            <v>47</v>
          </cell>
          <cell r="J1045">
            <v>0</v>
          </cell>
          <cell r="K1045">
            <v>0</v>
          </cell>
          <cell r="L1045">
            <v>1886</v>
          </cell>
        </row>
        <row r="1046">
          <cell r="A1046" t="str">
            <v>601500</v>
          </cell>
          <cell r="B1046" t="str">
            <v>赵军仓</v>
          </cell>
          <cell r="C1046" t="str">
            <v>高中</v>
          </cell>
          <cell r="D1046" t="str">
            <v>2016年</v>
          </cell>
          <cell r="E1046" t="e">
            <v>#VALUE!</v>
          </cell>
          <cell r="F1046">
            <v>1390</v>
          </cell>
          <cell r="G1046">
            <v>619</v>
          </cell>
          <cell r="H1046">
            <v>0</v>
          </cell>
          <cell r="I1046">
            <v>47</v>
          </cell>
          <cell r="J1046">
            <v>0</v>
          </cell>
          <cell r="K1046">
            <v>0</v>
          </cell>
          <cell r="L1046">
            <v>2056</v>
          </cell>
        </row>
        <row r="1047">
          <cell r="A1047" t="str">
            <v>601501</v>
          </cell>
          <cell r="B1047" t="str">
            <v>景艳</v>
          </cell>
          <cell r="C1047" t="str">
            <v>高中</v>
          </cell>
          <cell r="D1047" t="str">
            <v>2016年</v>
          </cell>
          <cell r="E1047" t="e">
            <v>#VALUE!</v>
          </cell>
          <cell r="F1047">
            <v>1220</v>
          </cell>
          <cell r="G1047">
            <v>619</v>
          </cell>
          <cell r="H1047">
            <v>0</v>
          </cell>
          <cell r="I1047">
            <v>47</v>
          </cell>
          <cell r="J1047">
            <v>0</v>
          </cell>
          <cell r="K1047">
            <v>0</v>
          </cell>
          <cell r="L1047">
            <v>1886</v>
          </cell>
        </row>
        <row r="1048">
          <cell r="A1048" t="str">
            <v>601502</v>
          </cell>
          <cell r="B1048" t="str">
            <v>张金虎</v>
          </cell>
          <cell r="C1048" t="str">
            <v>高中</v>
          </cell>
          <cell r="D1048" t="str">
            <v>2016年</v>
          </cell>
          <cell r="E1048" t="e">
            <v>#VALUE!</v>
          </cell>
          <cell r="F1048">
            <v>1390</v>
          </cell>
          <cell r="G1048">
            <v>817</v>
          </cell>
          <cell r="H1048">
            <v>0</v>
          </cell>
          <cell r="I1048">
            <v>57</v>
          </cell>
          <cell r="J1048">
            <v>0</v>
          </cell>
          <cell r="K1048">
            <v>0</v>
          </cell>
          <cell r="L1048">
            <v>2264</v>
          </cell>
        </row>
        <row r="1049">
          <cell r="A1049" t="str">
            <v>601530</v>
          </cell>
          <cell r="B1049" t="str">
            <v>赵虎</v>
          </cell>
          <cell r="C1049" t="str">
            <v>高中</v>
          </cell>
          <cell r="D1049" t="str">
            <v>2016年</v>
          </cell>
          <cell r="E1049" t="e">
            <v>#VALUE!</v>
          </cell>
          <cell r="F1049">
            <v>1220</v>
          </cell>
          <cell r="G1049">
            <v>456</v>
          </cell>
          <cell r="H1049">
            <v>0</v>
          </cell>
          <cell r="I1049">
            <v>37</v>
          </cell>
          <cell r="J1049">
            <v>0</v>
          </cell>
          <cell r="K1049">
            <v>0</v>
          </cell>
          <cell r="L1049">
            <v>1713</v>
          </cell>
        </row>
        <row r="1050">
          <cell r="A1050" t="str">
            <v>601532</v>
          </cell>
          <cell r="B1050" t="str">
            <v>朗嘎卓玛</v>
          </cell>
          <cell r="C1050" t="str">
            <v>高中</v>
          </cell>
          <cell r="D1050" t="str">
            <v>2016年</v>
          </cell>
          <cell r="E1050" t="e">
            <v>#VALUE!</v>
          </cell>
          <cell r="F1050">
            <v>1220</v>
          </cell>
          <cell r="G1050">
            <v>456</v>
          </cell>
          <cell r="H1050">
            <v>0</v>
          </cell>
          <cell r="I1050">
            <v>37</v>
          </cell>
          <cell r="J1050">
            <v>0</v>
          </cell>
          <cell r="K1050">
            <v>0</v>
          </cell>
          <cell r="L1050">
            <v>1713</v>
          </cell>
        </row>
        <row r="1051">
          <cell r="A1051" t="str">
            <v>601533</v>
          </cell>
          <cell r="B1051" t="str">
            <v>杜瑞</v>
          </cell>
          <cell r="C1051" t="str">
            <v>高中</v>
          </cell>
          <cell r="D1051" t="str">
            <v>2016年</v>
          </cell>
          <cell r="E1051" t="e">
            <v>#VALUE!</v>
          </cell>
          <cell r="F1051">
            <v>1220</v>
          </cell>
          <cell r="G1051">
            <v>456</v>
          </cell>
          <cell r="H1051">
            <v>0</v>
          </cell>
          <cell r="I1051">
            <v>37</v>
          </cell>
          <cell r="J1051">
            <v>0</v>
          </cell>
          <cell r="K1051">
            <v>0</v>
          </cell>
          <cell r="L1051">
            <v>1713</v>
          </cell>
        </row>
        <row r="1052">
          <cell r="A1052" t="str">
            <v>601534</v>
          </cell>
          <cell r="B1052" t="str">
            <v>马科</v>
          </cell>
          <cell r="C1052" t="str">
            <v>高中</v>
          </cell>
          <cell r="D1052" t="str">
            <v>2016年</v>
          </cell>
          <cell r="E1052" t="e">
            <v>#VALUE!</v>
          </cell>
          <cell r="F1052">
            <v>1220</v>
          </cell>
          <cell r="G1052">
            <v>456</v>
          </cell>
          <cell r="H1052">
            <v>0</v>
          </cell>
          <cell r="I1052">
            <v>37</v>
          </cell>
          <cell r="J1052">
            <v>0</v>
          </cell>
          <cell r="K1052">
            <v>0</v>
          </cell>
          <cell r="L1052">
            <v>1713</v>
          </cell>
        </row>
        <row r="1053">
          <cell r="A1053" t="str">
            <v>601593</v>
          </cell>
          <cell r="B1053" t="str">
            <v>陈琳</v>
          </cell>
          <cell r="C1053" t="str">
            <v>高中</v>
          </cell>
          <cell r="D1053" t="str">
            <v>2016年</v>
          </cell>
          <cell r="E1053" t="e">
            <v>#VALUE!</v>
          </cell>
          <cell r="F1053">
            <v>1220</v>
          </cell>
          <cell r="G1053">
            <v>577</v>
          </cell>
          <cell r="H1053">
            <v>0</v>
          </cell>
          <cell r="I1053">
            <v>42</v>
          </cell>
          <cell r="J1053">
            <v>0</v>
          </cell>
          <cell r="K1053">
            <v>0</v>
          </cell>
          <cell r="L1053">
            <v>1839</v>
          </cell>
        </row>
        <row r="1054">
          <cell r="A1054" t="str">
            <v>601602</v>
          </cell>
          <cell r="B1054" t="str">
            <v>杨艳</v>
          </cell>
          <cell r="C1054" t="str">
            <v>高中</v>
          </cell>
          <cell r="D1054" t="str">
            <v>2016年</v>
          </cell>
          <cell r="E1054" t="e">
            <v>#VALUE!</v>
          </cell>
          <cell r="F1054">
            <v>1220</v>
          </cell>
          <cell r="G1054">
            <v>577</v>
          </cell>
          <cell r="H1054">
            <v>0</v>
          </cell>
          <cell r="I1054">
            <v>42</v>
          </cell>
          <cell r="J1054">
            <v>0</v>
          </cell>
          <cell r="K1054">
            <v>0</v>
          </cell>
          <cell r="L1054">
            <v>1839</v>
          </cell>
        </row>
        <row r="1055">
          <cell r="A1055" t="str">
            <v>601603</v>
          </cell>
          <cell r="B1055" t="str">
            <v>张飞飞</v>
          </cell>
          <cell r="C1055" t="str">
            <v>高中</v>
          </cell>
          <cell r="D1055" t="str">
            <v>2016年</v>
          </cell>
          <cell r="E1055" t="e">
            <v>#VALUE!</v>
          </cell>
          <cell r="F1055">
            <v>1220</v>
          </cell>
          <cell r="G1055">
            <v>577</v>
          </cell>
          <cell r="H1055">
            <v>0</v>
          </cell>
          <cell r="I1055">
            <v>42</v>
          </cell>
          <cell r="J1055">
            <v>0</v>
          </cell>
          <cell r="K1055">
            <v>0</v>
          </cell>
          <cell r="L1055">
            <v>1839</v>
          </cell>
        </row>
        <row r="1056">
          <cell r="A1056" t="str">
            <v>601610</v>
          </cell>
          <cell r="B1056" t="str">
            <v>张进珠</v>
          </cell>
          <cell r="C1056" t="str">
            <v>高中</v>
          </cell>
          <cell r="D1056" t="str">
            <v>2016年</v>
          </cell>
          <cell r="E1056" t="e">
            <v>#VALUE!</v>
          </cell>
          <cell r="F1056">
            <v>1220</v>
          </cell>
          <cell r="G1056">
            <v>419</v>
          </cell>
          <cell r="H1056">
            <v>0</v>
          </cell>
          <cell r="I1056">
            <v>37</v>
          </cell>
          <cell r="J1056">
            <v>0</v>
          </cell>
          <cell r="K1056">
            <v>0</v>
          </cell>
          <cell r="L1056">
            <v>1676</v>
          </cell>
        </row>
        <row r="1057">
          <cell r="A1057" t="str">
            <v>601611</v>
          </cell>
          <cell r="B1057" t="str">
            <v>容磊</v>
          </cell>
          <cell r="C1057" t="str">
            <v>高中</v>
          </cell>
          <cell r="D1057" t="str">
            <v>2016年</v>
          </cell>
          <cell r="E1057" t="e">
            <v>#VALUE!</v>
          </cell>
          <cell r="F1057">
            <v>1220</v>
          </cell>
          <cell r="G1057">
            <v>419</v>
          </cell>
          <cell r="H1057">
            <v>0</v>
          </cell>
          <cell r="I1057">
            <v>37</v>
          </cell>
          <cell r="J1057">
            <v>0</v>
          </cell>
          <cell r="K1057">
            <v>0</v>
          </cell>
          <cell r="L1057">
            <v>1676</v>
          </cell>
        </row>
        <row r="1058">
          <cell r="A1058" t="str">
            <v>601679</v>
          </cell>
          <cell r="B1058" t="str">
            <v>曹英林</v>
          </cell>
          <cell r="C1058" t="str">
            <v>高中</v>
          </cell>
          <cell r="D1058" t="str">
            <v>2016年</v>
          </cell>
          <cell r="E1058" t="e">
            <v>#VALUE!</v>
          </cell>
          <cell r="F1058">
            <v>1760</v>
          </cell>
          <cell r="G1058">
            <v>1061</v>
          </cell>
          <cell r="H1058">
            <v>146</v>
          </cell>
          <cell r="I1058">
            <v>68</v>
          </cell>
          <cell r="J1058">
            <v>0</v>
          </cell>
          <cell r="K1058">
            <v>79</v>
          </cell>
          <cell r="L1058">
            <v>3114</v>
          </cell>
        </row>
        <row r="1059">
          <cell r="A1059" t="str">
            <v>601682</v>
          </cell>
          <cell r="B1059" t="str">
            <v>马军宁</v>
          </cell>
          <cell r="C1059" t="str">
            <v>高中</v>
          </cell>
          <cell r="D1059" t="str">
            <v>2016年</v>
          </cell>
          <cell r="E1059" t="e">
            <v>#VALUE!</v>
          </cell>
          <cell r="F1059">
            <v>1220</v>
          </cell>
          <cell r="G1059">
            <v>387</v>
          </cell>
          <cell r="H1059">
            <v>0</v>
          </cell>
          <cell r="I1059">
            <v>32</v>
          </cell>
          <cell r="J1059">
            <v>0</v>
          </cell>
          <cell r="K1059">
            <v>0</v>
          </cell>
          <cell r="L1059">
            <v>1639</v>
          </cell>
        </row>
        <row r="1060">
          <cell r="A1060" t="str">
            <v>601684</v>
          </cell>
          <cell r="B1060" t="str">
            <v>宋奇</v>
          </cell>
          <cell r="C1060" t="str">
            <v>高中</v>
          </cell>
          <cell r="D1060" t="str">
            <v>2016年</v>
          </cell>
          <cell r="E1060" t="e">
            <v>#VALUE!</v>
          </cell>
          <cell r="F1060">
            <v>1220</v>
          </cell>
          <cell r="G1060">
            <v>387</v>
          </cell>
          <cell r="H1060">
            <v>0</v>
          </cell>
          <cell r="I1060">
            <v>32</v>
          </cell>
          <cell r="J1060">
            <v>0</v>
          </cell>
          <cell r="K1060">
            <v>0</v>
          </cell>
          <cell r="L1060">
            <v>1639</v>
          </cell>
        </row>
        <row r="1061">
          <cell r="A1061" t="str">
            <v>601686</v>
          </cell>
          <cell r="B1061" t="str">
            <v>高亮</v>
          </cell>
          <cell r="C1061" t="str">
            <v>高中</v>
          </cell>
          <cell r="D1061" t="str">
            <v>2016年</v>
          </cell>
          <cell r="E1061" t="e">
            <v>#VALUE!</v>
          </cell>
          <cell r="F1061">
            <v>1220</v>
          </cell>
          <cell r="G1061">
            <v>387</v>
          </cell>
          <cell r="H1061">
            <v>0</v>
          </cell>
          <cell r="I1061">
            <v>32</v>
          </cell>
          <cell r="J1061">
            <v>0</v>
          </cell>
          <cell r="K1061">
            <v>0</v>
          </cell>
          <cell r="L1061">
            <v>1639</v>
          </cell>
        </row>
        <row r="1062">
          <cell r="A1062" t="str">
            <v>601687</v>
          </cell>
          <cell r="B1062" t="str">
            <v>蔺智超</v>
          </cell>
          <cell r="C1062" t="str">
            <v>高中</v>
          </cell>
          <cell r="D1062" t="str">
            <v>2016年</v>
          </cell>
          <cell r="E1062" t="e">
            <v>#VALUE!</v>
          </cell>
          <cell r="F1062">
            <v>1220</v>
          </cell>
          <cell r="G1062">
            <v>387</v>
          </cell>
          <cell r="H1062">
            <v>0</v>
          </cell>
          <cell r="I1062">
            <v>32</v>
          </cell>
          <cell r="J1062">
            <v>0</v>
          </cell>
          <cell r="K1062">
            <v>0</v>
          </cell>
          <cell r="L1062">
            <v>1639</v>
          </cell>
        </row>
        <row r="1063">
          <cell r="A1063" t="str">
            <v>601699</v>
          </cell>
          <cell r="B1063" t="str">
            <v>朱传弟</v>
          </cell>
          <cell r="C1063" t="str">
            <v>高中</v>
          </cell>
          <cell r="D1063" t="str">
            <v>2016年</v>
          </cell>
          <cell r="E1063" t="e">
            <v>#VALUE!</v>
          </cell>
          <cell r="F1063">
            <v>1390</v>
          </cell>
          <cell r="G1063">
            <v>619</v>
          </cell>
          <cell r="H1063">
            <v>0</v>
          </cell>
          <cell r="I1063">
            <v>47</v>
          </cell>
          <cell r="J1063">
            <v>0</v>
          </cell>
          <cell r="K1063">
            <v>0</v>
          </cell>
          <cell r="L1063">
            <v>2056</v>
          </cell>
        </row>
        <row r="1064">
          <cell r="A1064" t="str">
            <v>601707</v>
          </cell>
          <cell r="B1064" t="str">
            <v>吴胜闯</v>
          </cell>
          <cell r="C1064" t="str">
            <v>高中</v>
          </cell>
          <cell r="D1064" t="str">
            <v>2016年</v>
          </cell>
          <cell r="E1064" t="e">
            <v>#VALUE!</v>
          </cell>
          <cell r="F1064">
            <v>1220</v>
          </cell>
          <cell r="G1064">
            <v>387</v>
          </cell>
          <cell r="H1064">
            <v>0</v>
          </cell>
          <cell r="I1064">
            <v>32</v>
          </cell>
          <cell r="J1064">
            <v>0</v>
          </cell>
          <cell r="K1064">
            <v>0</v>
          </cell>
          <cell r="L1064">
            <v>1639</v>
          </cell>
        </row>
        <row r="1065">
          <cell r="A1065" t="str">
            <v>601708</v>
          </cell>
          <cell r="B1065" t="str">
            <v>拉姆次仁</v>
          </cell>
          <cell r="C1065" t="str">
            <v>高中</v>
          </cell>
          <cell r="D1065" t="str">
            <v>2016年</v>
          </cell>
          <cell r="E1065" t="e">
            <v>#VALUE!</v>
          </cell>
          <cell r="F1065">
            <v>1220</v>
          </cell>
          <cell r="G1065">
            <v>387</v>
          </cell>
          <cell r="H1065">
            <v>0</v>
          </cell>
          <cell r="I1065">
            <v>32</v>
          </cell>
          <cell r="J1065">
            <v>0</v>
          </cell>
          <cell r="K1065">
            <v>0</v>
          </cell>
          <cell r="L1065">
            <v>1639</v>
          </cell>
        </row>
        <row r="1066">
          <cell r="A1066" t="str">
            <v>601758</v>
          </cell>
          <cell r="B1066" t="str">
            <v>李秋红</v>
          </cell>
          <cell r="C1066" t="str">
            <v>高中</v>
          </cell>
          <cell r="D1066" t="str">
            <v>2016年</v>
          </cell>
          <cell r="E1066" t="e">
            <v>#VALUE!</v>
          </cell>
          <cell r="F1066">
            <v>1220</v>
          </cell>
          <cell r="G1066">
            <v>493</v>
          </cell>
          <cell r="H1066">
            <v>0</v>
          </cell>
          <cell r="I1066">
            <v>42</v>
          </cell>
          <cell r="J1066">
            <v>0</v>
          </cell>
          <cell r="K1066">
            <v>0</v>
          </cell>
          <cell r="L1066">
            <v>1755</v>
          </cell>
        </row>
        <row r="1067">
          <cell r="A1067" t="str">
            <v>601760</v>
          </cell>
          <cell r="B1067" t="str">
            <v>程永玲</v>
          </cell>
          <cell r="C1067" t="str">
            <v>高中</v>
          </cell>
          <cell r="D1067" t="str">
            <v>2016年</v>
          </cell>
          <cell r="E1067" t="e">
            <v>#VALUE!</v>
          </cell>
          <cell r="F1067">
            <v>1220</v>
          </cell>
          <cell r="G1067">
            <v>493</v>
          </cell>
          <cell r="H1067">
            <v>0</v>
          </cell>
          <cell r="I1067">
            <v>42</v>
          </cell>
          <cell r="J1067">
            <v>0</v>
          </cell>
          <cell r="K1067">
            <v>0</v>
          </cell>
          <cell r="L1067">
            <v>1755</v>
          </cell>
        </row>
        <row r="1068">
          <cell r="A1068" t="str">
            <v>601768</v>
          </cell>
          <cell r="B1068" t="str">
            <v>张朴</v>
          </cell>
          <cell r="C1068" t="str">
            <v>高中</v>
          </cell>
          <cell r="D1068" t="str">
            <v>2016年</v>
          </cell>
          <cell r="E1068" t="e">
            <v>#VALUE!</v>
          </cell>
          <cell r="F1068">
            <v>1220</v>
          </cell>
          <cell r="G1068">
            <v>355</v>
          </cell>
          <cell r="H1068">
            <v>0</v>
          </cell>
          <cell r="I1068">
            <v>32</v>
          </cell>
          <cell r="J1068">
            <v>0</v>
          </cell>
          <cell r="K1068">
            <v>0</v>
          </cell>
          <cell r="L1068">
            <v>1607</v>
          </cell>
        </row>
        <row r="1069">
          <cell r="A1069" t="str">
            <v>601769</v>
          </cell>
          <cell r="B1069" t="str">
            <v>贺佳妮</v>
          </cell>
          <cell r="C1069" t="str">
            <v>高中</v>
          </cell>
          <cell r="D1069" t="str">
            <v>2016年</v>
          </cell>
          <cell r="E1069" t="e">
            <v>#VALUE!</v>
          </cell>
          <cell r="F1069">
            <v>1220</v>
          </cell>
          <cell r="G1069">
            <v>355</v>
          </cell>
          <cell r="H1069">
            <v>0</v>
          </cell>
          <cell r="I1069">
            <v>32</v>
          </cell>
          <cell r="J1069">
            <v>0</v>
          </cell>
          <cell r="K1069">
            <v>0</v>
          </cell>
          <cell r="L1069">
            <v>1607</v>
          </cell>
        </row>
        <row r="1070">
          <cell r="A1070" t="str">
            <v>601771</v>
          </cell>
          <cell r="B1070" t="str">
            <v>马甜</v>
          </cell>
          <cell r="C1070" t="str">
            <v>高中</v>
          </cell>
          <cell r="D1070" t="str">
            <v>2016年</v>
          </cell>
          <cell r="E1070" t="e">
            <v>#VALUE!</v>
          </cell>
          <cell r="F1070">
            <v>1220</v>
          </cell>
          <cell r="G1070">
            <v>355</v>
          </cell>
          <cell r="H1070">
            <v>0</v>
          </cell>
          <cell r="I1070">
            <v>32</v>
          </cell>
          <cell r="J1070">
            <v>0</v>
          </cell>
          <cell r="K1070">
            <v>0</v>
          </cell>
          <cell r="L1070">
            <v>1607</v>
          </cell>
        </row>
        <row r="1071">
          <cell r="A1071" t="str">
            <v>601773</v>
          </cell>
          <cell r="B1071" t="str">
            <v>刘江</v>
          </cell>
          <cell r="C1071" t="str">
            <v>高中</v>
          </cell>
          <cell r="D1071" t="str">
            <v>2016年</v>
          </cell>
          <cell r="E1071" t="e">
            <v>#VALUE!</v>
          </cell>
          <cell r="F1071">
            <v>1220</v>
          </cell>
          <cell r="G1071">
            <v>355</v>
          </cell>
          <cell r="H1071">
            <v>0</v>
          </cell>
          <cell r="I1071">
            <v>32</v>
          </cell>
          <cell r="J1071">
            <v>0</v>
          </cell>
          <cell r="K1071">
            <v>0</v>
          </cell>
          <cell r="L1071">
            <v>1607</v>
          </cell>
        </row>
        <row r="1072">
          <cell r="A1072" t="str">
            <v>601790</v>
          </cell>
          <cell r="B1072" t="str">
            <v>达珍</v>
          </cell>
          <cell r="C1072" t="str">
            <v>高中</v>
          </cell>
          <cell r="D1072" t="str">
            <v>2016年</v>
          </cell>
          <cell r="E1072" t="e">
            <v>#VALUE!</v>
          </cell>
          <cell r="F1072">
            <v>1220</v>
          </cell>
          <cell r="G1072">
            <v>355</v>
          </cell>
          <cell r="H1072">
            <v>0</v>
          </cell>
          <cell r="I1072">
            <v>32</v>
          </cell>
          <cell r="J1072">
            <v>0</v>
          </cell>
          <cell r="K1072">
            <v>0</v>
          </cell>
          <cell r="L1072">
            <v>1607</v>
          </cell>
        </row>
        <row r="1073">
          <cell r="A1073" t="str">
            <v>601804</v>
          </cell>
          <cell r="B1073" t="str">
            <v>陈玟茜</v>
          </cell>
          <cell r="C1073" t="str">
            <v>高中</v>
          </cell>
          <cell r="D1073" t="str">
            <v>2016年</v>
          </cell>
          <cell r="E1073" t="e">
            <v>#VALUE!</v>
          </cell>
          <cell r="F1073">
            <v>1220</v>
          </cell>
          <cell r="G1073">
            <v>419</v>
          </cell>
          <cell r="H1073">
            <v>79</v>
          </cell>
          <cell r="I1073">
            <v>37</v>
          </cell>
          <cell r="J1073">
            <v>0</v>
          </cell>
          <cell r="K1073">
            <v>0</v>
          </cell>
          <cell r="L1073">
            <v>1755</v>
          </cell>
        </row>
        <row r="1074">
          <cell r="A1074" t="str">
            <v>601813</v>
          </cell>
          <cell r="B1074" t="str">
            <v>杨志杰</v>
          </cell>
          <cell r="C1074" t="str">
            <v>高中</v>
          </cell>
          <cell r="D1074" t="str">
            <v>2016年</v>
          </cell>
          <cell r="E1074" t="e">
            <v>#VALUE!</v>
          </cell>
          <cell r="F1074">
            <v>1760</v>
          </cell>
          <cell r="G1074">
            <v>1512</v>
          </cell>
          <cell r="H1074">
            <v>0</v>
          </cell>
          <cell r="I1074">
            <v>85</v>
          </cell>
          <cell r="J1074">
            <v>0</v>
          </cell>
          <cell r="K1074">
            <v>0</v>
          </cell>
          <cell r="L1074">
            <v>3357</v>
          </cell>
        </row>
        <row r="1075">
          <cell r="A1075" t="str">
            <v>601863</v>
          </cell>
          <cell r="B1075" t="str">
            <v>周佳欣</v>
          </cell>
          <cell r="C1075" t="str">
            <v>高中</v>
          </cell>
          <cell r="D1075" t="str">
            <v>2016年</v>
          </cell>
          <cell r="E1075" t="e">
            <v>#VALUE!</v>
          </cell>
          <cell r="F1075">
            <v>1220</v>
          </cell>
          <cell r="G1075">
            <v>327</v>
          </cell>
          <cell r="H1075">
            <v>0</v>
          </cell>
          <cell r="I1075">
            <v>28</v>
          </cell>
          <cell r="J1075">
            <v>0</v>
          </cell>
          <cell r="K1075">
            <v>0</v>
          </cell>
          <cell r="L1075">
            <v>1575</v>
          </cell>
        </row>
        <row r="1076">
          <cell r="A1076" t="str">
            <v>601864</v>
          </cell>
          <cell r="B1076" t="str">
            <v>洪辉</v>
          </cell>
          <cell r="C1076" t="str">
            <v>高中</v>
          </cell>
          <cell r="D1076" t="str">
            <v>2016年</v>
          </cell>
          <cell r="E1076" t="e">
            <v>#VALUE!</v>
          </cell>
          <cell r="F1076">
            <v>1220</v>
          </cell>
          <cell r="G1076">
            <v>327</v>
          </cell>
          <cell r="H1076">
            <v>0</v>
          </cell>
          <cell r="I1076">
            <v>28</v>
          </cell>
          <cell r="J1076">
            <v>0</v>
          </cell>
          <cell r="K1076">
            <v>0</v>
          </cell>
          <cell r="L1076">
            <v>1575</v>
          </cell>
        </row>
        <row r="1077">
          <cell r="A1077" t="str">
            <v>601865</v>
          </cell>
          <cell r="B1077" t="str">
            <v>黎明</v>
          </cell>
          <cell r="C1077" t="str">
            <v>高中</v>
          </cell>
          <cell r="D1077" t="str">
            <v>2016年</v>
          </cell>
          <cell r="E1077" t="e">
            <v>#VALUE!</v>
          </cell>
          <cell r="F1077">
            <v>1220</v>
          </cell>
          <cell r="G1077">
            <v>327</v>
          </cell>
          <cell r="H1077">
            <v>0</v>
          </cell>
          <cell r="I1077">
            <v>28</v>
          </cell>
          <cell r="J1077">
            <v>0</v>
          </cell>
          <cell r="K1077">
            <v>0</v>
          </cell>
          <cell r="L1077">
            <v>1575</v>
          </cell>
        </row>
        <row r="1078">
          <cell r="A1078" t="str">
            <v>601871</v>
          </cell>
          <cell r="B1078" t="str">
            <v>张晨</v>
          </cell>
          <cell r="C1078" t="str">
            <v>高中</v>
          </cell>
          <cell r="D1078" t="str">
            <v>2016年</v>
          </cell>
          <cell r="E1078" t="e">
            <v>#VALUE!</v>
          </cell>
          <cell r="F1078">
            <v>1220</v>
          </cell>
          <cell r="G1078">
            <v>327</v>
          </cell>
          <cell r="H1078">
            <v>0</v>
          </cell>
          <cell r="I1078">
            <v>28</v>
          </cell>
          <cell r="J1078">
            <v>0</v>
          </cell>
          <cell r="K1078">
            <v>0</v>
          </cell>
          <cell r="L1078">
            <v>1575</v>
          </cell>
        </row>
        <row r="1079">
          <cell r="A1079" t="str">
            <v>601873</v>
          </cell>
          <cell r="B1079" t="str">
            <v>平措多吉</v>
          </cell>
          <cell r="C1079" t="str">
            <v>高中</v>
          </cell>
          <cell r="D1079" t="str">
            <v>2016年</v>
          </cell>
          <cell r="E1079" t="e">
            <v>#VALUE!</v>
          </cell>
          <cell r="F1079">
            <v>1220</v>
          </cell>
          <cell r="G1079">
            <v>327</v>
          </cell>
          <cell r="H1079">
            <v>0</v>
          </cell>
          <cell r="I1079">
            <v>28</v>
          </cell>
          <cell r="J1079">
            <v>0</v>
          </cell>
          <cell r="K1079">
            <v>0</v>
          </cell>
          <cell r="L1079">
            <v>1575</v>
          </cell>
        </row>
        <row r="1080">
          <cell r="A1080" t="str">
            <v>601875</v>
          </cell>
          <cell r="B1080" t="str">
            <v>黄家华</v>
          </cell>
          <cell r="C1080" t="str">
            <v>高中</v>
          </cell>
          <cell r="D1080" t="str">
            <v>2016年</v>
          </cell>
          <cell r="E1080" t="e">
            <v>#VALUE!</v>
          </cell>
          <cell r="F1080">
            <v>1220</v>
          </cell>
          <cell r="G1080">
            <v>327</v>
          </cell>
          <cell r="H1080">
            <v>0</v>
          </cell>
          <cell r="I1080">
            <v>28</v>
          </cell>
          <cell r="J1080">
            <v>0</v>
          </cell>
          <cell r="K1080">
            <v>0</v>
          </cell>
          <cell r="L1080">
            <v>1575</v>
          </cell>
        </row>
        <row r="1081">
          <cell r="A1081" t="str">
            <v>601877</v>
          </cell>
          <cell r="B1081" t="str">
            <v>王楠</v>
          </cell>
          <cell r="C1081" t="str">
            <v>高中</v>
          </cell>
          <cell r="D1081" t="str">
            <v>2016年</v>
          </cell>
          <cell r="E1081" t="e">
            <v>#VALUE!</v>
          </cell>
          <cell r="F1081">
            <v>1220</v>
          </cell>
          <cell r="G1081">
            <v>419</v>
          </cell>
          <cell r="H1081">
            <v>79</v>
          </cell>
          <cell r="I1081">
            <v>37</v>
          </cell>
          <cell r="J1081">
            <v>0</v>
          </cell>
          <cell r="K1081">
            <v>0</v>
          </cell>
          <cell r="L1081">
            <v>1755</v>
          </cell>
        </row>
        <row r="1082">
          <cell r="A1082" t="str">
            <v>601890</v>
          </cell>
          <cell r="B1082" t="str">
            <v>杨楠</v>
          </cell>
          <cell r="C1082" t="str">
            <v>高中</v>
          </cell>
          <cell r="D1082" t="str">
            <v>2016年</v>
          </cell>
          <cell r="E1082" t="e">
            <v>#VALUE!</v>
          </cell>
          <cell r="F1082">
            <v>1220</v>
          </cell>
          <cell r="G1082">
            <v>299</v>
          </cell>
          <cell r="H1082">
            <v>0</v>
          </cell>
          <cell r="I1082">
            <v>28</v>
          </cell>
          <cell r="J1082">
            <v>0</v>
          </cell>
          <cell r="K1082">
            <v>0</v>
          </cell>
          <cell r="L1082">
            <v>1547</v>
          </cell>
        </row>
        <row r="1083">
          <cell r="A1083" t="str">
            <v>601892</v>
          </cell>
          <cell r="B1083" t="str">
            <v>岳鑫</v>
          </cell>
          <cell r="C1083" t="str">
            <v>高中</v>
          </cell>
          <cell r="D1083" t="str">
            <v>2016年</v>
          </cell>
          <cell r="E1083" t="e">
            <v>#VALUE!</v>
          </cell>
          <cell r="F1083">
            <v>1220</v>
          </cell>
          <cell r="G1083">
            <v>299</v>
          </cell>
          <cell r="H1083">
            <v>0</v>
          </cell>
          <cell r="I1083">
            <v>28</v>
          </cell>
          <cell r="J1083">
            <v>0</v>
          </cell>
          <cell r="K1083">
            <v>0</v>
          </cell>
          <cell r="L1083">
            <v>1547</v>
          </cell>
        </row>
        <row r="1084">
          <cell r="A1084" t="str">
            <v>601900</v>
          </cell>
          <cell r="B1084" t="str">
            <v>尼玛扎西</v>
          </cell>
          <cell r="C1084" t="str">
            <v>高中</v>
          </cell>
          <cell r="D1084" t="str">
            <v>2016年</v>
          </cell>
          <cell r="E1084" t="e">
            <v>#VALUE!</v>
          </cell>
          <cell r="F1084">
            <v>1220</v>
          </cell>
          <cell r="G1084">
            <v>419</v>
          </cell>
          <cell r="H1084">
            <v>79</v>
          </cell>
          <cell r="I1084">
            <v>37</v>
          </cell>
          <cell r="J1084">
            <v>0</v>
          </cell>
          <cell r="K1084">
            <v>0</v>
          </cell>
          <cell r="L1084">
            <v>175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3.5" zeroHeight="true" outlineLevelRow="0" outlineLevelCol="0"/>
  <cols>
    <col collapsed="false" customWidth="true" hidden="false" outlineLevel="0" max="1" min="1" style="0" width="9.12"/>
    <col collapsed="false" customWidth="true" hidden="false" outlineLevel="0" max="2" min="2" style="0" width="6.62"/>
    <col collapsed="false" customWidth="true" hidden="false" outlineLevel="0" max="3" min="3" style="0" width="4.86"/>
    <col collapsed="false" customWidth="true" hidden="false" outlineLevel="0" max="4" min="4" style="0" width="9.36"/>
    <col collapsed="false" customWidth="true" hidden="false" outlineLevel="0" max="5" min="5" style="0" width="10.12"/>
    <col collapsed="false" customWidth="true" hidden="false" outlineLevel="0" max="7" min="7" style="0" width="6.74"/>
    <col collapsed="false" customWidth="true" hidden="false" outlineLevel="0" max="8" min="8" style="0" width="5.75"/>
    <col collapsed="false" customWidth="true" hidden="false" outlineLevel="0" max="9" min="9" style="0" width="4.62"/>
    <col collapsed="false" customWidth="true" hidden="false" outlineLevel="0" max="10" min="10" style="0" width="9.36"/>
    <col collapsed="false" customWidth="true" hidden="false" outlineLevel="0" max="11" min="11" style="0" width="4.99"/>
    <col collapsed="false" customWidth="true" hidden="false" outlineLevel="0" max="12" min="12" style="0" width="5.99"/>
    <col collapsed="false" customWidth="true" hidden="false" outlineLevel="0" max="13" min="13" style="0" width="6.49"/>
    <col collapsed="false" customWidth="true" hidden="false" outlineLevel="0" max="14" min="14" style="0" width="9.62"/>
    <col collapsed="false" customWidth="true" hidden="false" outlineLevel="0" max="18" min="17" style="0" width="6.74"/>
    <col collapsed="false" customWidth="true" hidden="false" outlineLevel="0" max="19" min="19" style="0" width="10.25"/>
    <col collapsed="false" customWidth="true" hidden="false" outlineLevel="0" max="20" min="20" style="0" width="9.62"/>
    <col collapsed="false" customWidth="true" hidden="false" outlineLevel="0" max="21" min="21" style="0" width="6.74"/>
    <col collapsed="false" customWidth="true" hidden="false" outlineLevel="0" max="25" min="25" style="0" width="8.12"/>
    <col collapsed="false" customWidth="true" hidden="false" outlineLevel="0" max="26" min="26" style="0" width="11.99"/>
    <col collapsed="false" customWidth="true" hidden="false" outlineLevel="0" max="27" min="27" style="0" width="12.25"/>
    <col collapsed="false" customWidth="false" hidden="true" outlineLevel="0" max="257" min="29" style="0" width="8.99"/>
  </cols>
  <sheetData>
    <row r="1" customFormat="false" ht="60.75" hidden="false" customHeight="true" outlineLevel="0" collapsed="false">
      <c r="A1" s="1"/>
      <c r="B1" s="1"/>
      <c r="C1" s="1"/>
      <c r="D1" s="1"/>
      <c r="E1" s="1"/>
      <c r="F1" s="1"/>
      <c r="G1" s="1"/>
      <c r="H1" s="2" t="s">
        <v>0</v>
      </c>
      <c r="I1" s="2"/>
      <c r="J1" s="2"/>
      <c r="K1" s="2"/>
      <c r="L1" s="2"/>
      <c r="M1" s="2"/>
      <c r="N1" s="2"/>
      <c r="O1" s="2"/>
      <c r="P1" s="2"/>
      <c r="Q1" s="1"/>
      <c r="R1" s="1"/>
      <c r="S1" s="1"/>
      <c r="T1" s="1"/>
      <c r="V1" s="3"/>
      <c r="W1" s="4" t="s">
        <v>1</v>
      </c>
      <c r="X1" s="4"/>
      <c r="Y1" s="4"/>
      <c r="Z1" s="4"/>
      <c r="AA1" s="4"/>
      <c r="AB1" s="3"/>
    </row>
    <row r="2" customFormat="false" ht="19.5" hidden="false" customHeight="true" outlineLevel="0" collapsed="false">
      <c r="A2" s="5"/>
      <c r="B2" s="5"/>
      <c r="C2" s="6"/>
      <c r="D2" s="6"/>
      <c r="E2" s="6"/>
      <c r="F2" s="6"/>
      <c r="G2" s="7"/>
      <c r="H2" s="8" t="s">
        <v>2</v>
      </c>
      <c r="I2" s="8"/>
      <c r="J2" s="8"/>
      <c r="K2" s="9" t="n">
        <f aca="true">NOW()</f>
        <v>46233.0160500586</v>
      </c>
      <c r="L2" s="9"/>
      <c r="M2" s="9"/>
      <c r="N2" s="7"/>
      <c r="O2" s="10" t="s">
        <v>3</v>
      </c>
      <c r="P2" s="6"/>
      <c r="Q2" s="11" t="s">
        <v>4</v>
      </c>
      <c r="R2" s="11"/>
      <c r="S2" s="12"/>
      <c r="T2" s="12"/>
      <c r="V2" s="3"/>
      <c r="W2" s="13"/>
      <c r="X2" s="13"/>
      <c r="Y2" s="13"/>
      <c r="Z2" s="13"/>
      <c r="AA2" s="13"/>
      <c r="AB2" s="3"/>
    </row>
    <row r="3" customFormat="false" ht="28.5" hidden="false" customHeight="true" outlineLevel="0" collapsed="false">
      <c r="A3" s="14" t="s">
        <v>5</v>
      </c>
      <c r="B3" s="14"/>
      <c r="C3" s="15"/>
      <c r="D3" s="15"/>
      <c r="E3" s="15"/>
      <c r="F3" s="15"/>
      <c r="G3" s="14" t="s">
        <v>6</v>
      </c>
      <c r="H3" s="14"/>
      <c r="I3" s="14" t="s">
        <v>7</v>
      </c>
      <c r="J3" s="14"/>
      <c r="K3" s="14"/>
      <c r="L3" s="14" t="s">
        <v>8</v>
      </c>
      <c r="M3" s="14"/>
      <c r="N3" s="14"/>
      <c r="O3" s="15"/>
      <c r="P3" s="15"/>
      <c r="Q3" s="15"/>
      <c r="R3" s="15"/>
      <c r="S3" s="15"/>
      <c r="T3" s="15"/>
      <c r="V3" s="16" t="s">
        <v>9</v>
      </c>
      <c r="W3" s="16"/>
      <c r="X3" s="16"/>
      <c r="Y3" s="16"/>
      <c r="Z3" s="16"/>
      <c r="AA3" s="16"/>
      <c r="AB3" s="16"/>
    </row>
    <row r="4" customFormat="false" ht="28.5" hidden="false" customHeight="true" outlineLevel="0" collapsed="false">
      <c r="A4" s="14" t="s">
        <v>10</v>
      </c>
      <c r="B4" s="14"/>
      <c r="C4" s="15"/>
      <c r="D4" s="15"/>
      <c r="E4" s="15"/>
      <c r="F4" s="15"/>
      <c r="G4" s="14" t="s">
        <v>11</v>
      </c>
      <c r="H4" s="14"/>
      <c r="I4" s="14"/>
      <c r="J4" s="14"/>
      <c r="K4" s="14"/>
      <c r="L4" s="14" t="s">
        <v>12</v>
      </c>
      <c r="M4" s="14"/>
      <c r="N4" s="14"/>
      <c r="O4" s="17"/>
      <c r="P4" s="17"/>
      <c r="Q4" s="17"/>
      <c r="R4" s="17"/>
      <c r="S4" s="17"/>
      <c r="T4" s="17"/>
      <c r="V4" s="16" t="s">
        <v>13</v>
      </c>
      <c r="W4" s="16"/>
      <c r="X4" s="16"/>
      <c r="Y4" s="16"/>
      <c r="Z4" s="16"/>
      <c r="AA4" s="16"/>
      <c r="AB4" s="16"/>
    </row>
    <row r="5" customFormat="false" ht="28.5" hidden="false" customHeight="true" outlineLevel="0" collapsed="false">
      <c r="A5" s="14" t="s">
        <v>14</v>
      </c>
      <c r="B5" s="14"/>
      <c r="C5" s="14"/>
      <c r="D5" s="14" t="s">
        <v>15</v>
      </c>
      <c r="E5" s="14"/>
      <c r="F5" s="14" t="s">
        <v>16</v>
      </c>
      <c r="G5" s="14" t="s">
        <v>17</v>
      </c>
      <c r="H5" s="14"/>
      <c r="I5" s="14"/>
      <c r="J5" s="14"/>
      <c r="K5" s="14" t="s">
        <v>18</v>
      </c>
      <c r="L5" s="14"/>
      <c r="M5" s="14"/>
      <c r="N5" s="14"/>
      <c r="O5" s="14"/>
      <c r="P5" s="14" t="s">
        <v>19</v>
      </c>
      <c r="Q5" s="14"/>
      <c r="R5" s="14"/>
      <c r="S5" s="14"/>
      <c r="T5" s="14"/>
      <c r="V5" s="16" t="s">
        <v>20</v>
      </c>
      <c r="W5" s="16"/>
      <c r="X5" s="16"/>
      <c r="Y5" s="16"/>
      <c r="Z5" s="18" t="s">
        <v>21</v>
      </c>
      <c r="AA5" s="18"/>
      <c r="AB5" s="18"/>
    </row>
    <row r="6" s="19" customFormat="true" ht="28.5" hidden="false" customHeight="true" outlineLevel="0" collapsed="false">
      <c r="A6" s="14" t="s">
        <v>22</v>
      </c>
      <c r="B6" s="14" t="s">
        <v>23</v>
      </c>
      <c r="C6" s="14"/>
      <c r="D6" s="14" t="s">
        <v>22</v>
      </c>
      <c r="E6" s="14" t="s">
        <v>23</v>
      </c>
      <c r="F6" s="14"/>
      <c r="G6" s="14" t="s">
        <v>24</v>
      </c>
      <c r="H6" s="14" t="s">
        <v>25</v>
      </c>
      <c r="I6" s="14"/>
      <c r="J6" s="14" t="s">
        <v>26</v>
      </c>
      <c r="K6" s="14" t="s">
        <v>27</v>
      </c>
      <c r="L6" s="14"/>
      <c r="M6" s="14" t="s">
        <v>24</v>
      </c>
      <c r="N6" s="14" t="s">
        <v>25</v>
      </c>
      <c r="O6" s="14" t="s">
        <v>26</v>
      </c>
      <c r="P6" s="14" t="s">
        <v>28</v>
      </c>
      <c r="Q6" s="14" t="s">
        <v>29</v>
      </c>
      <c r="R6" s="14" t="s">
        <v>30</v>
      </c>
      <c r="S6" s="14" t="s">
        <v>25</v>
      </c>
      <c r="T6" s="14" t="s">
        <v>26</v>
      </c>
      <c r="V6" s="20" t="s">
        <v>31</v>
      </c>
      <c r="W6" s="20"/>
      <c r="X6" s="20"/>
      <c r="Y6" s="20"/>
      <c r="Z6" s="21" t="s">
        <v>32</v>
      </c>
      <c r="AA6" s="21"/>
      <c r="AB6" s="21"/>
    </row>
    <row r="7" customFormat="false" ht="28.5" hidden="false" customHeight="true" outlineLevel="0" collapsed="false">
      <c r="A7" s="22"/>
      <c r="B7" s="23"/>
      <c r="C7" s="23"/>
      <c r="D7" s="22"/>
      <c r="E7" s="23"/>
      <c r="F7" s="24"/>
      <c r="G7" s="15"/>
      <c r="H7" s="25"/>
      <c r="I7" s="25"/>
      <c r="J7" s="15"/>
      <c r="K7" s="24"/>
      <c r="L7" s="24"/>
      <c r="M7" s="15"/>
      <c r="N7" s="25"/>
      <c r="O7" s="15"/>
      <c r="P7" s="26" t="s">
        <v>33</v>
      </c>
      <c r="Q7" s="15"/>
      <c r="R7" s="15"/>
      <c r="S7" s="25"/>
      <c r="T7" s="15"/>
      <c r="V7" s="27" t="s">
        <v>34</v>
      </c>
      <c r="W7" s="27"/>
      <c r="X7" s="27"/>
      <c r="Y7" s="18" t="s">
        <v>35</v>
      </c>
      <c r="Z7" s="27"/>
      <c r="AA7" s="28" t="s">
        <v>36</v>
      </c>
      <c r="AB7" s="27"/>
    </row>
    <row r="8" customFormat="false" ht="28.5" hidden="false" customHeight="true" outlineLevel="0" collapsed="false">
      <c r="A8" s="22"/>
      <c r="B8" s="24"/>
      <c r="C8" s="24"/>
      <c r="D8" s="22"/>
      <c r="E8" s="24"/>
      <c r="F8" s="24"/>
      <c r="G8" s="15"/>
      <c r="H8" s="25"/>
      <c r="I8" s="25"/>
      <c r="J8" s="15"/>
      <c r="K8" s="24"/>
      <c r="L8" s="24"/>
      <c r="M8" s="15"/>
      <c r="N8" s="25"/>
      <c r="O8" s="15"/>
      <c r="P8" s="26"/>
      <c r="Q8" s="15"/>
      <c r="R8" s="15"/>
      <c r="S8" s="25"/>
      <c r="T8" s="15"/>
      <c r="V8" s="27" t="s">
        <v>37</v>
      </c>
      <c r="W8" s="27"/>
      <c r="X8" s="27"/>
      <c r="Y8" s="29" t="s">
        <v>38</v>
      </c>
      <c r="Z8" s="29"/>
      <c r="AA8" s="28" t="s">
        <v>36</v>
      </c>
      <c r="AB8" s="27"/>
    </row>
    <row r="9" customFormat="false" ht="28.5" hidden="false" customHeight="true" outlineLevel="0" collapsed="false">
      <c r="A9" s="22"/>
      <c r="B9" s="24"/>
      <c r="C9" s="24"/>
      <c r="D9" s="22"/>
      <c r="E9" s="24"/>
      <c r="F9" s="24"/>
      <c r="G9" s="15"/>
      <c r="H9" s="30"/>
      <c r="I9" s="30"/>
      <c r="J9" s="15"/>
      <c r="K9" s="24"/>
      <c r="L9" s="24"/>
      <c r="M9" s="15"/>
      <c r="N9" s="25"/>
      <c r="O9" s="15"/>
      <c r="P9" s="26"/>
      <c r="Q9" s="15"/>
      <c r="R9" s="15"/>
      <c r="S9" s="25"/>
      <c r="T9" s="15"/>
      <c r="V9" s="16" t="s">
        <v>39</v>
      </c>
      <c r="W9" s="16"/>
      <c r="X9" s="16"/>
      <c r="Y9" s="16"/>
      <c r="Z9" s="16"/>
      <c r="AA9" s="16"/>
      <c r="AB9" s="16"/>
    </row>
    <row r="10" customFormat="false" ht="28.5" hidden="false" customHeight="true" outlineLevel="0" collapsed="false">
      <c r="A10" s="22"/>
      <c r="B10" s="24"/>
      <c r="C10" s="24"/>
      <c r="D10" s="22"/>
      <c r="E10" s="24"/>
      <c r="F10" s="24"/>
      <c r="G10" s="15"/>
      <c r="H10" s="30"/>
      <c r="I10" s="30"/>
      <c r="J10" s="15"/>
      <c r="K10" s="24"/>
      <c r="L10" s="24"/>
      <c r="M10" s="15"/>
      <c r="N10" s="25"/>
      <c r="O10" s="15"/>
      <c r="P10" s="26"/>
      <c r="Q10" s="15"/>
      <c r="R10" s="15"/>
      <c r="S10" s="25"/>
      <c r="T10" s="15"/>
      <c r="V10" s="16" t="s">
        <v>40</v>
      </c>
      <c r="W10" s="16"/>
      <c r="X10" s="16"/>
      <c r="Y10" s="16"/>
      <c r="Z10" s="16"/>
      <c r="AA10" s="16"/>
      <c r="AB10" s="16"/>
    </row>
    <row r="11" customFormat="false" ht="28.5" hidden="false" customHeight="true" outlineLevel="0" collapsed="false">
      <c r="A11" s="22"/>
      <c r="B11" s="24"/>
      <c r="C11" s="24"/>
      <c r="D11" s="22"/>
      <c r="E11" s="24"/>
      <c r="F11" s="24"/>
      <c r="G11" s="15"/>
      <c r="H11" s="30"/>
      <c r="I11" s="30"/>
      <c r="J11" s="15"/>
      <c r="K11" s="24"/>
      <c r="L11" s="24"/>
      <c r="M11" s="15"/>
      <c r="N11" s="25"/>
      <c r="O11" s="15"/>
      <c r="P11" s="26"/>
      <c r="Q11" s="15"/>
      <c r="R11" s="15"/>
      <c r="S11" s="25"/>
      <c r="T11" s="15"/>
      <c r="V11" s="31" t="s">
        <v>41</v>
      </c>
      <c r="W11" s="31"/>
      <c r="X11" s="31"/>
      <c r="Y11" s="31"/>
      <c r="Z11" s="31"/>
      <c r="AA11" s="31"/>
      <c r="AB11" s="3"/>
    </row>
    <row r="12" customFormat="false" ht="28.5" hidden="false" customHeight="true" outlineLevel="0" collapsed="false">
      <c r="A12" s="22"/>
      <c r="B12" s="24"/>
      <c r="C12" s="24"/>
      <c r="D12" s="22"/>
      <c r="E12" s="24"/>
      <c r="F12" s="24"/>
      <c r="G12" s="15"/>
      <c r="H12" s="30"/>
      <c r="I12" s="30"/>
      <c r="J12" s="15"/>
      <c r="K12" s="24"/>
      <c r="L12" s="24"/>
      <c r="M12" s="15"/>
      <c r="N12" s="25"/>
      <c r="O12" s="15"/>
      <c r="P12" s="26"/>
      <c r="Q12" s="15"/>
      <c r="R12" s="15"/>
      <c r="S12" s="25"/>
      <c r="T12" s="15"/>
      <c r="V12" s="16" t="s">
        <v>42</v>
      </c>
      <c r="W12" s="16"/>
      <c r="X12" s="16"/>
      <c r="Y12" s="16"/>
      <c r="Z12" s="16"/>
      <c r="AA12" s="16"/>
      <c r="AB12" s="16"/>
    </row>
    <row r="13" customFormat="false" ht="28.5" hidden="false" customHeight="true" outlineLevel="0" collapsed="false">
      <c r="A13" s="22"/>
      <c r="B13" s="24"/>
      <c r="C13" s="24"/>
      <c r="D13" s="22"/>
      <c r="E13" s="24"/>
      <c r="F13" s="24"/>
      <c r="G13" s="15"/>
      <c r="H13" s="30"/>
      <c r="I13" s="30"/>
      <c r="J13" s="15"/>
      <c r="K13" s="24"/>
      <c r="L13" s="24"/>
      <c r="M13" s="15"/>
      <c r="N13" s="25"/>
      <c r="O13" s="15"/>
      <c r="P13" s="26"/>
      <c r="Q13" s="15"/>
      <c r="R13" s="15"/>
      <c r="S13" s="25"/>
      <c r="T13" s="15"/>
      <c r="V13" s="31" t="s">
        <v>43</v>
      </c>
      <c r="W13" s="31"/>
      <c r="X13" s="31"/>
      <c r="Y13" s="31"/>
      <c r="Z13" s="31"/>
      <c r="AA13" s="31"/>
      <c r="AB13" s="31"/>
    </row>
    <row r="14" customFormat="false" ht="28.5" hidden="false" customHeight="true" outlineLevel="0" collapsed="false">
      <c r="A14" s="22"/>
      <c r="B14" s="24"/>
      <c r="C14" s="24"/>
      <c r="D14" s="22"/>
      <c r="E14" s="24"/>
      <c r="F14" s="24"/>
      <c r="G14" s="15"/>
      <c r="H14" s="30"/>
      <c r="I14" s="30"/>
      <c r="J14" s="15"/>
      <c r="K14" s="24"/>
      <c r="L14" s="24"/>
      <c r="M14" s="15"/>
      <c r="N14" s="25"/>
      <c r="O14" s="15"/>
      <c r="P14" s="26"/>
      <c r="Q14" s="15"/>
      <c r="R14" s="15"/>
      <c r="S14" s="25"/>
      <c r="T14" s="15"/>
      <c r="V14" s="16" t="s">
        <v>44</v>
      </c>
      <c r="W14" s="16"/>
      <c r="X14" s="16"/>
      <c r="Y14" s="16"/>
      <c r="Z14" s="16"/>
      <c r="AA14" s="16"/>
      <c r="AB14" s="16"/>
    </row>
    <row r="15" customFormat="false" ht="28.5" hidden="false" customHeight="true" outlineLevel="0" collapsed="false">
      <c r="A15" s="22"/>
      <c r="B15" s="24"/>
      <c r="C15" s="24"/>
      <c r="D15" s="22"/>
      <c r="E15" s="24"/>
      <c r="F15" s="24"/>
      <c r="G15" s="15"/>
      <c r="H15" s="25"/>
      <c r="I15" s="25"/>
      <c r="J15" s="15"/>
      <c r="K15" s="24"/>
      <c r="L15" s="24"/>
      <c r="M15" s="15"/>
      <c r="N15" s="25"/>
      <c r="O15" s="15"/>
      <c r="P15" s="26"/>
      <c r="Q15" s="15"/>
      <c r="R15" s="15"/>
      <c r="S15" s="25"/>
      <c r="T15" s="15"/>
      <c r="V15" s="28" t="s">
        <v>45</v>
      </c>
      <c r="W15" s="27"/>
      <c r="X15" s="27"/>
      <c r="Y15" s="27"/>
      <c r="Z15" s="27"/>
      <c r="AA15" s="27"/>
      <c r="AB15" s="27"/>
    </row>
    <row r="16" customFormat="false" ht="28.5" hidden="false" customHeight="true" outlineLevel="0" collapsed="false">
      <c r="A16" s="14" t="s">
        <v>46</v>
      </c>
      <c r="B16" s="15" t="s">
        <v>47</v>
      </c>
      <c r="C16" s="15"/>
      <c r="D16" s="15"/>
      <c r="E16" s="15"/>
      <c r="F16" s="15"/>
      <c r="G16" s="15" t="n">
        <f aca="false">SUM(G5:G15)</f>
        <v>0</v>
      </c>
      <c r="H16" s="25" t="n">
        <f aca="false">SUM(H5:H15)</f>
        <v>0</v>
      </c>
      <c r="I16" s="25"/>
      <c r="J16" s="15" t="n">
        <f aca="false">SUM(J7:J15)</f>
        <v>0</v>
      </c>
      <c r="K16" s="15" t="s">
        <v>48</v>
      </c>
      <c r="L16" s="15"/>
      <c r="M16" s="15" t="n">
        <f aca="false">SUM(M5:M15)</f>
        <v>0</v>
      </c>
      <c r="N16" s="25" t="n">
        <f aca="false">SUM(N5:N15)</f>
        <v>0</v>
      </c>
      <c r="O16" s="15" t="n">
        <f aca="false">SUM(O7:O15)</f>
        <v>0</v>
      </c>
      <c r="P16" s="15" t="s">
        <v>48</v>
      </c>
      <c r="Q16" s="15" t="s">
        <v>49</v>
      </c>
      <c r="R16" s="15" t="s">
        <v>49</v>
      </c>
      <c r="S16" s="25" t="n">
        <f aca="false">SUM(S5:S15)</f>
        <v>0</v>
      </c>
      <c r="T16" s="15"/>
      <c r="V16" s="32" t="s">
        <v>50</v>
      </c>
      <c r="W16" s="3"/>
      <c r="X16" s="3"/>
      <c r="Y16" s="3"/>
      <c r="Z16" s="3"/>
      <c r="AA16" s="3"/>
      <c r="AB16" s="3"/>
    </row>
    <row r="17" customFormat="false" ht="28.5" hidden="false" customHeight="true" outlineLevel="0" collapsed="false">
      <c r="A17" s="14" t="s">
        <v>51</v>
      </c>
      <c r="B17" s="33" t="s">
        <v>52</v>
      </c>
      <c r="C17" s="33"/>
      <c r="D17" s="34" t="n">
        <f aca="false">H16+N16+S16</f>
        <v>0</v>
      </c>
      <c r="E17" s="34"/>
      <c r="F17" s="34"/>
      <c r="G17" s="34"/>
      <c r="H17" s="14" t="s">
        <v>53</v>
      </c>
      <c r="I17" s="14"/>
      <c r="J17" s="14"/>
      <c r="K17" s="35"/>
      <c r="L17" s="35"/>
      <c r="M17" s="35"/>
      <c r="N17" s="14" t="s">
        <v>54</v>
      </c>
      <c r="O17" s="36"/>
      <c r="P17" s="36"/>
      <c r="Q17" s="14" t="s">
        <v>55</v>
      </c>
      <c r="R17" s="14"/>
      <c r="S17" s="35"/>
      <c r="T17" s="35"/>
      <c r="V17" s="37" t="s">
        <v>56</v>
      </c>
      <c r="W17" s="3"/>
      <c r="X17" s="3"/>
      <c r="Y17" s="3"/>
      <c r="Z17" s="3"/>
      <c r="AA17" s="3"/>
      <c r="AB17" s="3"/>
    </row>
    <row r="18" customFormat="false" ht="28.5" hidden="false" customHeight="true" outlineLevel="0" collapsed="false">
      <c r="A18" s="14"/>
      <c r="B18" s="14" t="s">
        <v>57</v>
      </c>
      <c r="C18" s="14"/>
      <c r="D18" s="38" t="str">
        <f aca="false">IF(INT(D17)=0,"",TEXT(INT(D17),"[DBNum2]")&amp;"元")&amp;IF(OR(INT(D17*10)=0,INT(D17)=D17),"",IF(INT(D17*10)=INT(D17)*10,"零",RIGHT(TEXT(INT(D17*10),"[DBNum2]"),1)&amp;"角"))&amp;IF(INT(D17*100)=INT(D17*10)*10,"整",RIGHT(TEXT(ROUND(D17,2),"[DBNum2]"),1)&amp;"分")</f>
        <v>整</v>
      </c>
      <c r="E18" s="38"/>
      <c r="F18" s="38"/>
      <c r="G18" s="38"/>
      <c r="H18" s="14"/>
      <c r="I18" s="14"/>
      <c r="J18" s="14"/>
      <c r="K18" s="35"/>
      <c r="L18" s="35"/>
      <c r="M18" s="35"/>
      <c r="N18" s="14"/>
      <c r="O18" s="36"/>
      <c r="P18" s="36"/>
      <c r="Q18" s="14" t="s">
        <v>58</v>
      </c>
      <c r="R18" s="14"/>
      <c r="S18" s="35"/>
      <c r="T18" s="35"/>
      <c r="V18" s="32" t="s">
        <v>59</v>
      </c>
      <c r="W18" s="3"/>
      <c r="X18" s="3"/>
      <c r="Y18" s="3"/>
      <c r="Z18" s="3"/>
      <c r="AA18" s="3"/>
      <c r="AB18" s="3"/>
    </row>
    <row r="19" customFormat="false" ht="37.5" hidden="false" customHeight="true" outlineLevel="0" collapsed="false">
      <c r="A19" s="39" t="s">
        <v>60</v>
      </c>
      <c r="B19" s="39"/>
      <c r="C19" s="39"/>
      <c r="D19" s="39"/>
      <c r="E19" s="39"/>
      <c r="F19" s="39"/>
      <c r="G19" s="39"/>
      <c r="H19" s="39"/>
      <c r="I19" s="39"/>
      <c r="J19" s="39"/>
      <c r="K19" s="39"/>
      <c r="L19" s="39"/>
      <c r="M19" s="39"/>
      <c r="N19" s="39"/>
      <c r="O19" s="39"/>
      <c r="P19" s="39"/>
      <c r="Q19" s="39"/>
      <c r="R19" s="39"/>
      <c r="S19" s="39"/>
      <c r="T19" s="39"/>
    </row>
    <row r="20" s="40" customFormat="true" ht="37.5" hidden="false" customHeight="true" outlineLevel="0" collapsed="false">
      <c r="A20" s="39" t="s">
        <v>61</v>
      </c>
      <c r="B20" s="39"/>
      <c r="C20" s="39"/>
      <c r="D20" s="39"/>
      <c r="E20" s="39"/>
      <c r="F20" s="39"/>
      <c r="G20" s="39"/>
      <c r="H20" s="39"/>
      <c r="I20" s="39"/>
      <c r="J20" s="39"/>
      <c r="K20" s="39"/>
      <c r="L20" s="39"/>
      <c r="M20" s="39"/>
      <c r="N20" s="39"/>
      <c r="O20" s="39"/>
      <c r="P20" s="39"/>
      <c r="Q20" s="39"/>
      <c r="R20" s="39"/>
      <c r="S20" s="39"/>
      <c r="T20" s="39"/>
    </row>
    <row r="21" customFormat="false" ht="13.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row>
    <row r="22" customFormat="false" ht="19.5" hidden="false" customHeight="true" outlineLevel="0" collapsed="false">
      <c r="A22" s="41"/>
      <c r="B22" s="41"/>
      <c r="C22" s="41"/>
      <c r="D22" s="41"/>
      <c r="E22" s="41"/>
      <c r="F22" s="41"/>
      <c r="G22" s="41"/>
      <c r="H22" s="41"/>
      <c r="I22" s="41"/>
      <c r="J22" s="41"/>
      <c r="K22" s="41"/>
      <c r="L22" s="41"/>
      <c r="M22" s="41"/>
      <c r="N22" s="41"/>
      <c r="O22" s="41"/>
      <c r="P22" s="41"/>
      <c r="Q22" s="41"/>
      <c r="R22" s="41"/>
      <c r="S22" s="41"/>
      <c r="T22" s="41"/>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31" customFormat="false" ht="13.5" hidden="false" customHeight="false" outlineLevel="0" collapsed="false"/>
  </sheetData>
  <sheetProtection sheet="true" password="c779" objects="true" scenarios="true"/>
  <protectedRanges>
    <protectedRange name="区域1" sqref="P2 S2 C3 C4 I3 I4 O3 O4 A7:I15 K7:N15 P7:S15 O17 S17 S18"/>
  </protectedRanges>
  <mergeCells count="89">
    <mergeCell ref="H1:P1"/>
    <mergeCell ref="W1:AA1"/>
    <mergeCell ref="A2:B2"/>
    <mergeCell ref="C2:F2"/>
    <mergeCell ref="H2:J2"/>
    <mergeCell ref="K2:M2"/>
    <mergeCell ref="Q2:R2"/>
    <mergeCell ref="S2:T2"/>
    <mergeCell ref="A3:B3"/>
    <mergeCell ref="C3:F3"/>
    <mergeCell ref="G3:H3"/>
    <mergeCell ref="I3:K3"/>
    <mergeCell ref="L3:N3"/>
    <mergeCell ref="O3:T3"/>
    <mergeCell ref="V3:AB3"/>
    <mergeCell ref="A4:B4"/>
    <mergeCell ref="C4:F4"/>
    <mergeCell ref="G4:H4"/>
    <mergeCell ref="I4:K4"/>
    <mergeCell ref="L4:N4"/>
    <mergeCell ref="O4:T4"/>
    <mergeCell ref="V4:AB4"/>
    <mergeCell ref="A5:C5"/>
    <mergeCell ref="D5:E5"/>
    <mergeCell ref="F5:F6"/>
    <mergeCell ref="G5:J5"/>
    <mergeCell ref="K5:O5"/>
    <mergeCell ref="P5:T5"/>
    <mergeCell ref="V5:Y5"/>
    <mergeCell ref="Z5:AB5"/>
    <mergeCell ref="B6:C6"/>
    <mergeCell ref="H6:I6"/>
    <mergeCell ref="K6:L6"/>
    <mergeCell ref="V6:Y6"/>
    <mergeCell ref="Z6:AB6"/>
    <mergeCell ref="B7:C7"/>
    <mergeCell ref="H7:I7"/>
    <mergeCell ref="K7:L7"/>
    <mergeCell ref="B8:C8"/>
    <mergeCell ref="H8:I8"/>
    <mergeCell ref="K8:L8"/>
    <mergeCell ref="Y8:Z8"/>
    <mergeCell ref="B9:C9"/>
    <mergeCell ref="H9:I9"/>
    <mergeCell ref="K9:L9"/>
    <mergeCell ref="V9:AB9"/>
    <mergeCell ref="B10:C10"/>
    <mergeCell ref="H10:I10"/>
    <mergeCell ref="K10:L10"/>
    <mergeCell ref="V10:AB10"/>
    <mergeCell ref="B11:C11"/>
    <mergeCell ref="H11:I11"/>
    <mergeCell ref="K11:L11"/>
    <mergeCell ref="V11:AA11"/>
    <mergeCell ref="B12:C12"/>
    <mergeCell ref="H12:I12"/>
    <mergeCell ref="K12:L12"/>
    <mergeCell ref="V12:AB12"/>
    <mergeCell ref="B13:C13"/>
    <mergeCell ref="H13:I13"/>
    <mergeCell ref="K13:L13"/>
    <mergeCell ref="V13:AB13"/>
    <mergeCell ref="B14:C14"/>
    <mergeCell ref="H14:I14"/>
    <mergeCell ref="K14:L14"/>
    <mergeCell ref="V14:AB14"/>
    <mergeCell ref="B15:C15"/>
    <mergeCell ref="H15:I15"/>
    <mergeCell ref="K15:L15"/>
    <mergeCell ref="B16:F16"/>
    <mergeCell ref="H16:I16"/>
    <mergeCell ref="K16:L16"/>
    <mergeCell ref="A17:A18"/>
    <mergeCell ref="B17:C17"/>
    <mergeCell ref="D17:G17"/>
    <mergeCell ref="H17:J18"/>
    <mergeCell ref="K17:M18"/>
    <mergeCell ref="N17:N18"/>
    <mergeCell ref="O17:P18"/>
    <mergeCell ref="Q17:R17"/>
    <mergeCell ref="S17:T17"/>
    <mergeCell ref="B18:C18"/>
    <mergeCell ref="D18:G18"/>
    <mergeCell ref="Q18:R18"/>
    <mergeCell ref="S18:T18"/>
    <mergeCell ref="A19:T19"/>
    <mergeCell ref="A20:T20"/>
    <mergeCell ref="A21:T21"/>
    <mergeCell ref="A22:T22"/>
  </mergeCells>
  <dataValidations count="7">
    <dataValidation allowBlank="true" errorStyle="stop" operator="between" prompt="您好，此列费用项目属于固定设置，请选择单元格右侧倒三角选择相应的费用支出项目进行填列。" promptTitle="温馨提示：" showDropDown="false" showErrorMessage="true" showInputMessage="true" sqref="K7:L15" type="list">
      <formula1>"住宿费,会务(培训)费,保险费,其他费用"</formula1>
      <formula2>0</formula2>
    </dataValidation>
    <dataValidation allowBlank="true" error="你好，请选择单元格右侧倒三角选择相应的补助项目" errorStyle="stop" operator="between" prompt="您好，此列补助项目属于固定设置，请选择单元格右侧倒三角选择相应的补助项目" promptTitle="温馨提示：" showDropDown="false" showErrorMessage="true" showInputMessage="true" sqref="P7:P15" type="list">
      <formula1>"工资补助,伙食补助,市内交通费"</formula1>
      <formula2>0</formula2>
    </dataValidation>
    <dataValidation allowBlank="true" errorStyle="stop" operator="between" prompt="您好，此列交通工具项目属于固定设置，请选择单元格右侧倒三角选择相应的交通工具类型进行填列。" promptTitle="温馨提示：" showDropDown="false" showErrorMessage="true" showInputMessage="true" sqref="F7:F15" type="list">
      <formula1>"飞机,火车,轮船,汽车,其他"</formula1>
      <formula2>0</formula2>
    </dataValidation>
    <dataValidation allowBlank="true" errorStyle="stop" operator="between" prompt="此处合计数自动生成，切已做保护处理，无需再次填列" promptTitle="温馨提示：" showDropDown="false" showErrorMessage="true" showInputMessage="true" sqref="D17:G17" type="none">
      <formula1>0</formula1>
      <formula2>0</formula2>
    </dataValidation>
    <dataValidation allowBlank="true" errorStyle="stop" operator="between" prompt="此处由会计人员填写" promptTitle="温馨提示：" showDropDown="false" showErrorMessage="true" showInputMessage="true" sqref="K17:M18" type="none">
      <formula1>0</formula1>
      <formula2>0</formula2>
    </dataValidation>
    <dataValidation allowBlank="true" errorStyle="stop" operator="between" prompt="此处填写个人借款金额" promptTitle="温馨提示：" showDropDown="false" showErrorMessage="true" showInputMessage="true" sqref="O17:P18" type="none">
      <formula1>0</formula1>
      <formula2>0</formula2>
    </dataValidation>
    <dataValidation allowBlank="true" errorStyle="stop" operator="between" prompt="您好，此列填报内容属于固定设置，请选择单元格右侧倒三角选择相应的费用支出项目进行填列。&#10;处级、科级、科员、副教授、中级（讲师）、助理等请选择其他人员" promptTitle="温馨提示：" showDropDown="false" showErrorMessage="true" showInputMessage="true" sqref="I3:K3" type="list">
      <formula1>"地厅级,教授,,研究员,主任医师,高级经济师,高级会计师,主任医师,研究员级的高级工程师,其他人员"</formula1>
      <formula2>0</formula2>
    </dataValidation>
  </dataValidations>
  <hyperlinks>
    <hyperlink ref="Z5" location="乘坐交通根据等级表!A1" display="乘坐交通根据等级表!A1"/>
    <hyperlink ref="Z6" location="住宿费标准!A1" display="住宿费标准!A1"/>
    <hyperlink ref="Y7" location="陕西省内出差补助单!A1" display="陕西省内出差补助单!A1"/>
    <hyperlink ref="Y8" location="陕西省外出差补助单!A1" display="陕西省外出差补助单!A1"/>
  </hyperlinks>
  <printOptions headings="false" gridLines="false" gridLinesSet="true" horizontalCentered="true" verticalCentered="false"/>
  <pageMargins left="0.865972222222222" right="0.7875"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true" outlineLevelRow="0" outlineLevelCol="0"/>
  <cols>
    <col collapsed="false" customWidth="true" hidden="false" outlineLevel="0" max="2" min="1" style="0" width="19.87"/>
    <col collapsed="false" customWidth="true" hidden="false" outlineLevel="0" max="3" min="3" style="0" width="17.36"/>
    <col collapsed="false" customWidth="true" hidden="false" outlineLevel="0" max="4" min="4" style="0" width="12.12"/>
    <col collapsed="false" customWidth="true" hidden="false" outlineLevel="0" max="5" min="5" style="0" width="14.49"/>
    <col collapsed="false" customWidth="false" hidden="true" outlineLevel="0" max="257" min="7" style="0" width="8.99"/>
  </cols>
  <sheetData>
    <row r="1" customFormat="false" ht="19.5" hidden="false" customHeight="false" outlineLevel="0" collapsed="false">
      <c r="A1" s="42" t="s">
        <v>62</v>
      </c>
      <c r="B1" s="42"/>
      <c r="C1" s="42"/>
      <c r="D1" s="42"/>
      <c r="E1" s="42"/>
    </row>
    <row r="2" customFormat="false" ht="43.5" hidden="false" customHeight="true" outlineLevel="0" collapsed="false">
      <c r="A2" s="43" t="s">
        <v>63</v>
      </c>
      <c r="B2" s="44" t="s">
        <v>64</v>
      </c>
      <c r="C2" s="44" t="s">
        <v>65</v>
      </c>
      <c r="D2" s="44" t="s">
        <v>66</v>
      </c>
      <c r="E2" s="45" t="s">
        <v>67</v>
      </c>
    </row>
    <row r="3" customFormat="false" ht="72" hidden="false" customHeight="true" outlineLevel="0" collapsed="false">
      <c r="A3" s="46" t="s">
        <v>68</v>
      </c>
      <c r="B3" s="45" t="s">
        <v>69</v>
      </c>
      <c r="C3" s="44" t="s">
        <v>70</v>
      </c>
      <c r="D3" s="44" t="s">
        <v>71</v>
      </c>
      <c r="E3" s="44" t="s">
        <v>72</v>
      </c>
    </row>
    <row r="4" customFormat="false" ht="108" hidden="false" customHeight="true" outlineLevel="0" collapsed="false">
      <c r="A4" s="46" t="s">
        <v>73</v>
      </c>
      <c r="B4" s="45" t="s">
        <v>74</v>
      </c>
      <c r="C4" s="44" t="s">
        <v>75</v>
      </c>
      <c r="D4" s="44" t="s">
        <v>76</v>
      </c>
      <c r="E4" s="44" t="s">
        <v>72</v>
      </c>
    </row>
    <row r="5" customFormat="false" ht="72.75" hidden="false" customHeight="true" outlineLevel="0" collapsed="false">
      <c r="A5" s="46" t="s">
        <v>77</v>
      </c>
      <c r="B5" s="45" t="s">
        <v>78</v>
      </c>
      <c r="C5" s="44" t="s">
        <v>79</v>
      </c>
      <c r="D5" s="44" t="s">
        <v>76</v>
      </c>
      <c r="E5" s="44" t="s">
        <v>72</v>
      </c>
    </row>
    <row r="6" customFormat="false" ht="13.5" hidden="false" customHeight="false" outlineLevel="0" collapsed="false"/>
    <row r="13" customFormat="false" ht="14.25" hidden="true" customHeight="true" outlineLevel="0" collapsed="false"/>
  </sheetData>
  <sheetProtection sheet="true" password="c779"/>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3.5" zeroHeight="true" outlineLevelRow="0" outlineLevelCol="0"/>
  <cols>
    <col collapsed="false" customWidth="true" hidden="false" outlineLevel="0" max="1" min="1" style="0" width="22.49"/>
    <col collapsed="false" customWidth="true" hidden="false" outlineLevel="0" max="11" min="11" style="0" width="19.62"/>
    <col collapsed="false" customWidth="false" hidden="true" outlineLevel="0" max="257" min="21" style="0" width="8.99"/>
  </cols>
  <sheetData>
    <row r="1" customFormat="false" ht="18.75" hidden="false" customHeight="true" outlineLevel="0" collapsed="false">
      <c r="A1" s="47" t="s">
        <v>80</v>
      </c>
      <c r="B1" s="47"/>
      <c r="C1" s="47"/>
      <c r="D1" s="47"/>
      <c r="E1" s="47"/>
      <c r="F1" s="47"/>
      <c r="G1" s="47"/>
      <c r="H1" s="47"/>
      <c r="J1" s="48" t="s">
        <v>81</v>
      </c>
      <c r="K1" s="48"/>
      <c r="L1" s="48"/>
      <c r="M1" s="48"/>
      <c r="N1" s="48"/>
      <c r="O1" s="48"/>
      <c r="P1" s="48"/>
      <c r="Q1" s="48"/>
      <c r="R1" s="48"/>
      <c r="S1" s="48"/>
    </row>
    <row r="2" customFormat="false" ht="15" hidden="false" customHeight="true" outlineLevel="0" collapsed="false">
      <c r="A2" s="49" t="s">
        <v>82</v>
      </c>
      <c r="B2" s="49"/>
      <c r="C2" s="49"/>
      <c r="D2" s="49"/>
      <c r="E2" s="49"/>
      <c r="F2" s="49"/>
      <c r="G2" s="49"/>
      <c r="H2" s="49"/>
      <c r="J2" s="50" t="s">
        <v>83</v>
      </c>
      <c r="K2" s="51" t="s">
        <v>84</v>
      </c>
      <c r="L2" s="52" t="s">
        <v>85</v>
      </c>
      <c r="M2" s="52"/>
      <c r="N2" s="52"/>
      <c r="O2" s="52" t="s">
        <v>86</v>
      </c>
      <c r="P2" s="52"/>
      <c r="Q2" s="52"/>
      <c r="R2" s="52"/>
      <c r="S2" s="52"/>
      <c r="T2" s="53"/>
    </row>
    <row r="3" customFormat="false" ht="22.5" hidden="false" customHeight="true" outlineLevel="0" collapsed="false">
      <c r="A3" s="54" t="s">
        <v>87</v>
      </c>
      <c r="B3" s="55" t="s">
        <v>88</v>
      </c>
      <c r="C3" s="55"/>
      <c r="D3" s="55"/>
      <c r="E3" s="55"/>
      <c r="F3" s="55"/>
      <c r="G3" s="55"/>
      <c r="H3" s="56" t="s">
        <v>89</v>
      </c>
      <c r="J3" s="50"/>
      <c r="K3" s="51"/>
      <c r="L3" s="52"/>
      <c r="M3" s="52"/>
      <c r="N3" s="52"/>
      <c r="O3" s="52" t="s">
        <v>90</v>
      </c>
      <c r="P3" s="52" t="s">
        <v>91</v>
      </c>
      <c r="Q3" s="52"/>
      <c r="R3" s="52"/>
      <c r="S3" s="52" t="s">
        <v>92</v>
      </c>
      <c r="T3" s="53"/>
    </row>
    <row r="4" customFormat="false" ht="22.5" hidden="false" customHeight="true" outlineLevel="0" collapsed="false">
      <c r="A4" s="54"/>
      <c r="B4" s="55" t="s">
        <v>93</v>
      </c>
      <c r="C4" s="55"/>
      <c r="D4" s="57" t="s">
        <v>94</v>
      </c>
      <c r="E4" s="57"/>
      <c r="F4" s="55" t="s">
        <v>95</v>
      </c>
      <c r="G4" s="55"/>
      <c r="H4" s="56"/>
      <c r="J4" s="50"/>
      <c r="K4" s="51"/>
      <c r="L4" s="52" t="s">
        <v>96</v>
      </c>
      <c r="M4" s="52" t="s">
        <v>97</v>
      </c>
      <c r="N4" s="52" t="s">
        <v>98</v>
      </c>
      <c r="O4" s="52"/>
      <c r="P4" s="52" t="s">
        <v>96</v>
      </c>
      <c r="Q4" s="52" t="s">
        <v>97</v>
      </c>
      <c r="R4" s="52" t="s">
        <v>98</v>
      </c>
      <c r="S4" s="52"/>
      <c r="T4" s="53"/>
    </row>
    <row r="5" customFormat="false" ht="22.5" hidden="false" customHeight="true" outlineLevel="0" collapsed="false">
      <c r="A5" s="54"/>
      <c r="B5" s="44" t="s">
        <v>99</v>
      </c>
      <c r="C5" s="44" t="s">
        <v>100</v>
      </c>
      <c r="D5" s="44" t="s">
        <v>99</v>
      </c>
      <c r="E5" s="44" t="s">
        <v>100</v>
      </c>
      <c r="F5" s="44" t="s">
        <v>99</v>
      </c>
      <c r="G5" s="44" t="s">
        <v>100</v>
      </c>
      <c r="H5" s="56"/>
      <c r="J5" s="50"/>
      <c r="K5" s="51"/>
      <c r="L5" s="52"/>
      <c r="M5" s="52"/>
      <c r="N5" s="52"/>
      <c r="O5" s="52"/>
      <c r="P5" s="52"/>
      <c r="Q5" s="52"/>
      <c r="R5" s="52"/>
      <c r="S5" s="52"/>
      <c r="T5" s="53"/>
    </row>
    <row r="6" customFormat="false" ht="31.5" hidden="false" customHeight="true" outlineLevel="0" collapsed="false">
      <c r="A6" s="46" t="s">
        <v>68</v>
      </c>
      <c r="B6" s="44" t="n">
        <v>1200</v>
      </c>
      <c r="C6" s="44" t="n">
        <v>800</v>
      </c>
      <c r="D6" s="44" t="n">
        <v>800</v>
      </c>
      <c r="E6" s="44" t="n">
        <v>500</v>
      </c>
      <c r="F6" s="44" t="n">
        <v>500</v>
      </c>
      <c r="G6" s="44" t="n">
        <v>400</v>
      </c>
      <c r="H6" s="44" t="n">
        <v>800</v>
      </c>
      <c r="J6" s="58" t="n">
        <v>1</v>
      </c>
      <c r="K6" s="59" t="s">
        <v>101</v>
      </c>
      <c r="L6" s="59" t="n">
        <v>1100</v>
      </c>
      <c r="M6" s="59" t="n">
        <v>650</v>
      </c>
      <c r="N6" s="59" t="n">
        <v>500</v>
      </c>
      <c r="O6" s="59"/>
      <c r="P6" s="59"/>
      <c r="Q6" s="59"/>
      <c r="R6" s="59"/>
      <c r="S6" s="59"/>
      <c r="T6" s="53"/>
    </row>
    <row r="7" customFormat="false" ht="22.5" hidden="false" customHeight="true" outlineLevel="0" collapsed="false">
      <c r="A7" s="55" t="s">
        <v>73</v>
      </c>
      <c r="B7" s="60" t="n">
        <v>750</v>
      </c>
      <c r="C7" s="55" t="n">
        <v>500</v>
      </c>
      <c r="D7" s="60" t="n">
        <v>500</v>
      </c>
      <c r="E7" s="55" t="n">
        <v>400</v>
      </c>
      <c r="F7" s="60" t="n">
        <v>400</v>
      </c>
      <c r="G7" s="60" t="n">
        <v>300</v>
      </c>
      <c r="H7" s="55" t="n">
        <v>500</v>
      </c>
      <c r="J7" s="58" t="n">
        <v>2</v>
      </c>
      <c r="K7" s="59" t="s">
        <v>102</v>
      </c>
      <c r="L7" s="59" t="n">
        <v>800</v>
      </c>
      <c r="M7" s="59" t="n">
        <v>480</v>
      </c>
      <c r="N7" s="59" t="n">
        <v>380</v>
      </c>
      <c r="O7" s="59"/>
      <c r="P7" s="59"/>
      <c r="Q7" s="59"/>
      <c r="R7" s="59"/>
      <c r="S7" s="59"/>
      <c r="T7" s="53"/>
    </row>
    <row r="8" customFormat="false" ht="22.5" hidden="false" customHeight="true" outlineLevel="0" collapsed="false">
      <c r="A8" s="55"/>
      <c r="B8" s="60"/>
      <c r="C8" s="55"/>
      <c r="D8" s="60"/>
      <c r="E8" s="55"/>
      <c r="F8" s="60"/>
      <c r="G8" s="60"/>
      <c r="H8" s="55"/>
      <c r="J8" s="58" t="n">
        <v>3</v>
      </c>
      <c r="K8" s="59" t="s">
        <v>103</v>
      </c>
      <c r="L8" s="59" t="n">
        <v>800</v>
      </c>
      <c r="M8" s="59" t="n">
        <v>450</v>
      </c>
      <c r="N8" s="59" t="n">
        <v>350</v>
      </c>
      <c r="O8" s="59"/>
      <c r="P8" s="59"/>
      <c r="Q8" s="59"/>
      <c r="R8" s="59"/>
      <c r="S8" s="59"/>
      <c r="T8" s="53"/>
    </row>
    <row r="9" customFormat="false" ht="22.5" hidden="false" customHeight="true" outlineLevel="0" collapsed="false">
      <c r="A9" s="55"/>
      <c r="B9" s="60"/>
      <c r="C9" s="55"/>
      <c r="D9" s="60"/>
      <c r="E9" s="55"/>
      <c r="F9" s="60"/>
      <c r="G9" s="60"/>
      <c r="H9" s="55"/>
      <c r="J9" s="58" t="n">
        <v>4</v>
      </c>
      <c r="K9" s="59" t="s">
        <v>104</v>
      </c>
      <c r="L9" s="59" t="n">
        <v>800</v>
      </c>
      <c r="M9" s="59" t="n">
        <v>480</v>
      </c>
      <c r="N9" s="59" t="n">
        <v>350</v>
      </c>
      <c r="O9" s="59"/>
      <c r="P9" s="59"/>
      <c r="Q9" s="59"/>
      <c r="R9" s="59"/>
      <c r="S9" s="59"/>
      <c r="T9" s="53"/>
    </row>
    <row r="10" customFormat="false" ht="22.5" hidden="false" customHeight="true" outlineLevel="0" collapsed="false">
      <c r="A10" s="55"/>
      <c r="B10" s="60"/>
      <c r="C10" s="55"/>
      <c r="D10" s="60"/>
      <c r="E10" s="55"/>
      <c r="F10" s="60"/>
      <c r="G10" s="60"/>
      <c r="H10" s="55"/>
      <c r="J10" s="58" t="n">
        <v>5</v>
      </c>
      <c r="K10" s="59" t="s">
        <v>105</v>
      </c>
      <c r="L10" s="59" t="n">
        <v>800</v>
      </c>
      <c r="M10" s="59" t="n">
        <v>460</v>
      </c>
      <c r="N10" s="59" t="n">
        <v>350</v>
      </c>
      <c r="O10" s="59"/>
      <c r="P10" s="59"/>
      <c r="Q10" s="59"/>
      <c r="R10" s="59"/>
      <c r="S10" s="59"/>
      <c r="T10" s="53"/>
    </row>
    <row r="11" customFormat="false" ht="22.5" hidden="false" customHeight="true" outlineLevel="0" collapsed="false">
      <c r="A11" s="55"/>
      <c r="B11" s="60"/>
      <c r="C11" s="55"/>
      <c r="D11" s="60"/>
      <c r="E11" s="55"/>
      <c r="F11" s="60"/>
      <c r="G11" s="60"/>
      <c r="H11" s="55"/>
      <c r="J11" s="58" t="n">
        <v>6</v>
      </c>
      <c r="K11" s="59" t="s">
        <v>106</v>
      </c>
      <c r="L11" s="59" t="n">
        <v>800</v>
      </c>
      <c r="M11" s="59" t="n">
        <v>480</v>
      </c>
      <c r="N11" s="59" t="n">
        <v>350</v>
      </c>
      <c r="O11" s="59"/>
      <c r="P11" s="59"/>
      <c r="Q11" s="59"/>
      <c r="R11" s="59"/>
      <c r="S11" s="59"/>
      <c r="T11" s="53"/>
    </row>
    <row r="12" customFormat="false" ht="25.5" hidden="false" customHeight="true" outlineLevel="0" collapsed="false">
      <c r="A12" s="46" t="s">
        <v>77</v>
      </c>
      <c r="B12" s="61" t="n">
        <v>530</v>
      </c>
      <c r="C12" s="44" t="n">
        <v>350</v>
      </c>
      <c r="D12" s="61" t="n">
        <v>350</v>
      </c>
      <c r="E12" s="44" t="n">
        <v>300</v>
      </c>
      <c r="F12" s="61" t="n">
        <v>260</v>
      </c>
      <c r="G12" s="61" t="n">
        <v>200</v>
      </c>
      <c r="H12" s="44" t="n">
        <v>350</v>
      </c>
      <c r="J12" s="58" t="n">
        <v>7</v>
      </c>
      <c r="K12" s="59" t="s">
        <v>107</v>
      </c>
      <c r="L12" s="59" t="n">
        <v>800</v>
      </c>
      <c r="M12" s="59" t="n">
        <v>490</v>
      </c>
      <c r="N12" s="59" t="n">
        <v>350</v>
      </c>
      <c r="O12" s="62" t="s">
        <v>108</v>
      </c>
      <c r="P12" s="59" t="n">
        <v>960</v>
      </c>
      <c r="Q12" s="59" t="n">
        <v>590</v>
      </c>
      <c r="R12" s="59" t="n">
        <v>420</v>
      </c>
      <c r="S12" s="63" t="n">
        <v>0.2</v>
      </c>
      <c r="T12" s="53"/>
    </row>
    <row r="13" customFormat="false" ht="17.25" hidden="false" customHeight="true" outlineLevel="0" collapsed="false">
      <c r="A13" s="64" t="s">
        <v>109</v>
      </c>
      <c r="B13" s="64"/>
      <c r="C13" s="64"/>
      <c r="D13" s="64"/>
      <c r="E13" s="64"/>
      <c r="F13" s="64"/>
      <c r="G13" s="64"/>
      <c r="H13" s="64"/>
      <c r="J13" s="58" t="n">
        <v>8</v>
      </c>
      <c r="K13" s="59" t="s">
        <v>110</v>
      </c>
      <c r="L13" s="59" t="n">
        <v>800</v>
      </c>
      <c r="M13" s="59" t="n">
        <v>450</v>
      </c>
      <c r="N13" s="59" t="n">
        <v>350</v>
      </c>
      <c r="O13" s="59"/>
      <c r="P13" s="59"/>
      <c r="Q13" s="59"/>
      <c r="R13" s="59"/>
      <c r="S13" s="59"/>
      <c r="T13" s="53"/>
    </row>
    <row r="14" customFormat="false" ht="17.25" hidden="false" customHeight="true" outlineLevel="0" collapsed="false">
      <c r="A14" s="65" t="s">
        <v>111</v>
      </c>
      <c r="B14" s="65"/>
      <c r="C14" s="65"/>
      <c r="D14" s="65"/>
      <c r="E14" s="65"/>
      <c r="F14" s="65"/>
      <c r="G14" s="65"/>
      <c r="H14" s="65"/>
      <c r="J14" s="58" t="n">
        <v>9</v>
      </c>
      <c r="K14" s="59" t="s">
        <v>112</v>
      </c>
      <c r="L14" s="59" t="n">
        <v>800</v>
      </c>
      <c r="M14" s="59" t="n">
        <v>450</v>
      </c>
      <c r="N14" s="59" t="n">
        <v>350</v>
      </c>
      <c r="O14" s="62" t="s">
        <v>108</v>
      </c>
      <c r="P14" s="59" t="n">
        <v>960</v>
      </c>
      <c r="Q14" s="59" t="n">
        <v>540</v>
      </c>
      <c r="R14" s="59" t="n">
        <v>420</v>
      </c>
      <c r="S14" s="63" t="n">
        <v>0.2</v>
      </c>
      <c r="T14" s="53"/>
    </row>
    <row r="15" customFormat="false" ht="17.25" hidden="false" customHeight="true" outlineLevel="0" collapsed="false">
      <c r="A15" s="65"/>
      <c r="B15" s="65"/>
      <c r="C15" s="65"/>
      <c r="D15" s="65"/>
      <c r="E15" s="65"/>
      <c r="F15" s="65"/>
      <c r="G15" s="65"/>
      <c r="H15" s="65"/>
      <c r="J15" s="58" t="n">
        <v>10</v>
      </c>
      <c r="K15" s="59" t="s">
        <v>113</v>
      </c>
      <c r="L15" s="59" t="n">
        <v>1100</v>
      </c>
      <c r="M15" s="59" t="n">
        <v>600</v>
      </c>
      <c r="N15" s="59" t="n">
        <v>500</v>
      </c>
      <c r="O15" s="59"/>
      <c r="P15" s="59"/>
      <c r="Q15" s="59"/>
      <c r="R15" s="59"/>
      <c r="S15" s="59"/>
      <c r="T15" s="53"/>
    </row>
    <row r="16" customFormat="false" ht="17.25" hidden="false" customHeight="true" outlineLevel="0" collapsed="false">
      <c r="J16" s="58" t="n">
        <v>11</v>
      </c>
      <c r="K16" s="59" t="s">
        <v>114</v>
      </c>
      <c r="L16" s="59" t="n">
        <v>900</v>
      </c>
      <c r="M16" s="59" t="n">
        <v>490</v>
      </c>
      <c r="N16" s="59" t="n">
        <v>380</v>
      </c>
      <c r="O16" s="59"/>
      <c r="P16" s="59"/>
      <c r="Q16" s="59"/>
      <c r="R16" s="59"/>
      <c r="S16" s="59"/>
      <c r="T16" s="53"/>
    </row>
    <row r="17" customFormat="false" ht="17.25" hidden="false" customHeight="true" outlineLevel="0" collapsed="false">
      <c r="J17" s="58" t="n">
        <v>12</v>
      </c>
      <c r="K17" s="59" t="s">
        <v>115</v>
      </c>
      <c r="L17" s="59" t="n">
        <v>900</v>
      </c>
      <c r="M17" s="59" t="n">
        <v>500</v>
      </c>
      <c r="N17" s="59" t="n">
        <v>400</v>
      </c>
      <c r="O17" s="59"/>
      <c r="P17" s="59"/>
      <c r="Q17" s="59"/>
      <c r="R17" s="59"/>
      <c r="S17" s="59"/>
      <c r="T17" s="53"/>
    </row>
    <row r="18" customFormat="false" ht="17.25" hidden="false" customHeight="true" outlineLevel="0" collapsed="false">
      <c r="J18" s="58" t="n">
        <v>13</v>
      </c>
      <c r="K18" s="59" t="s">
        <v>116</v>
      </c>
      <c r="L18" s="59" t="n">
        <v>800</v>
      </c>
      <c r="M18" s="59" t="n">
        <v>450</v>
      </c>
      <c r="N18" s="59" t="n">
        <v>350</v>
      </c>
      <c r="O18" s="59"/>
      <c r="P18" s="59"/>
      <c r="Q18" s="59"/>
      <c r="R18" s="59"/>
      <c r="S18" s="59"/>
      <c r="T18" s="53"/>
    </row>
    <row r="19" customFormat="false" ht="17.25" hidden="false" customHeight="true" outlineLevel="0" collapsed="false">
      <c r="J19" s="58" t="n">
        <v>14</v>
      </c>
      <c r="K19" s="59" t="s">
        <v>117</v>
      </c>
      <c r="L19" s="59" t="n">
        <v>800</v>
      </c>
      <c r="M19" s="59" t="n">
        <v>460</v>
      </c>
      <c r="N19" s="59" t="n">
        <v>350</v>
      </c>
      <c r="O19" s="59"/>
      <c r="P19" s="59"/>
      <c r="Q19" s="59"/>
      <c r="R19" s="59"/>
      <c r="S19" s="59"/>
      <c r="T19" s="53"/>
    </row>
    <row r="20" customFormat="false" ht="17.25" hidden="false" customHeight="true" outlineLevel="0" collapsed="false">
      <c r="J20" s="58" t="n">
        <v>15</v>
      </c>
      <c r="K20" s="59" t="s">
        <v>118</v>
      </c>
      <c r="L20" s="59" t="n">
        <v>900</v>
      </c>
      <c r="M20" s="59" t="n">
        <v>480</v>
      </c>
      <c r="N20" s="59" t="n">
        <v>380</v>
      </c>
      <c r="O20" s="59"/>
      <c r="P20" s="59"/>
      <c r="Q20" s="59"/>
      <c r="R20" s="59"/>
      <c r="S20" s="59"/>
      <c r="T20" s="53"/>
    </row>
    <row r="21" customFormat="false" ht="17.25" hidden="false" customHeight="true" outlineLevel="0" collapsed="false">
      <c r="J21" s="58" t="n">
        <v>16</v>
      </c>
      <c r="K21" s="59" t="s">
        <v>119</v>
      </c>
      <c r="L21" s="59" t="n">
        <v>900</v>
      </c>
      <c r="M21" s="59" t="n">
        <v>500</v>
      </c>
      <c r="N21" s="59" t="n">
        <v>400</v>
      </c>
      <c r="O21" s="59"/>
      <c r="P21" s="59"/>
      <c r="Q21" s="59"/>
      <c r="R21" s="59"/>
      <c r="S21" s="59"/>
      <c r="T21" s="53"/>
    </row>
    <row r="22" customFormat="false" ht="17.25" hidden="false" customHeight="true" outlineLevel="0" collapsed="false">
      <c r="J22" s="58" t="n">
        <v>17</v>
      </c>
      <c r="K22" s="59" t="s">
        <v>120</v>
      </c>
      <c r="L22" s="59" t="n">
        <v>800</v>
      </c>
      <c r="M22" s="59" t="n">
        <v>470</v>
      </c>
      <c r="N22" s="59" t="n">
        <v>350</v>
      </c>
      <c r="O22" s="59"/>
      <c r="P22" s="59"/>
      <c r="Q22" s="59"/>
      <c r="R22" s="59"/>
      <c r="S22" s="59"/>
      <c r="T22" s="53"/>
    </row>
    <row r="23" customFormat="false" ht="17.25" hidden="false" customHeight="true" outlineLevel="0" collapsed="false">
      <c r="J23" s="58" t="n">
        <v>18</v>
      </c>
      <c r="K23" s="59" t="s">
        <v>121</v>
      </c>
      <c r="L23" s="59" t="n">
        <v>800</v>
      </c>
      <c r="M23" s="59" t="n">
        <v>480</v>
      </c>
      <c r="N23" s="59" t="n">
        <v>380</v>
      </c>
      <c r="O23" s="59"/>
      <c r="P23" s="59"/>
      <c r="Q23" s="59"/>
      <c r="R23" s="59"/>
      <c r="S23" s="59"/>
      <c r="T23" s="53"/>
    </row>
    <row r="24" customFormat="false" ht="17.25" hidden="false" customHeight="true" outlineLevel="0" collapsed="false">
      <c r="J24" s="58" t="n">
        <v>19</v>
      </c>
      <c r="K24" s="59" t="s">
        <v>122</v>
      </c>
      <c r="L24" s="59" t="n">
        <v>800</v>
      </c>
      <c r="M24" s="59" t="n">
        <v>490</v>
      </c>
      <c r="N24" s="59" t="n">
        <v>380</v>
      </c>
      <c r="O24" s="62" t="s">
        <v>108</v>
      </c>
      <c r="P24" s="59" t="n">
        <v>960</v>
      </c>
      <c r="Q24" s="59" t="n">
        <v>590</v>
      </c>
      <c r="R24" s="59" t="n">
        <v>450</v>
      </c>
      <c r="S24" s="63" t="n">
        <v>0.2</v>
      </c>
      <c r="T24" s="53"/>
    </row>
    <row r="25" customFormat="false" ht="17.25" hidden="false" customHeight="true" outlineLevel="0" collapsed="false">
      <c r="J25" s="58" t="n">
        <v>20</v>
      </c>
      <c r="K25" s="59" t="s">
        <v>123</v>
      </c>
      <c r="L25" s="59" t="n">
        <v>900</v>
      </c>
      <c r="M25" s="59" t="n">
        <v>480</v>
      </c>
      <c r="N25" s="59" t="n">
        <v>380</v>
      </c>
      <c r="O25" s="59"/>
      <c r="P25" s="59"/>
      <c r="Q25" s="59"/>
      <c r="R25" s="59"/>
      <c r="S25" s="59"/>
      <c r="T25" s="53"/>
    </row>
    <row r="26" customFormat="false" ht="17.25" hidden="false" customHeight="true" outlineLevel="0" collapsed="false">
      <c r="J26" s="58" t="n">
        <v>21</v>
      </c>
      <c r="K26" s="59" t="s">
        <v>124</v>
      </c>
      <c r="L26" s="59" t="n">
        <v>800</v>
      </c>
      <c r="M26" s="59" t="n">
        <v>480</v>
      </c>
      <c r="N26" s="59" t="n">
        <v>350</v>
      </c>
      <c r="O26" s="59"/>
      <c r="P26" s="59"/>
      <c r="Q26" s="59"/>
      <c r="R26" s="59"/>
      <c r="S26" s="59"/>
      <c r="T26" s="53"/>
    </row>
    <row r="27" customFormat="false" ht="17.25" hidden="false" customHeight="true" outlineLevel="0" collapsed="false">
      <c r="J27" s="58" t="n">
        <v>22</v>
      </c>
      <c r="K27" s="59" t="s">
        <v>125</v>
      </c>
      <c r="L27" s="59" t="n">
        <v>800</v>
      </c>
      <c r="M27" s="59" t="n">
        <v>450</v>
      </c>
      <c r="N27" s="59" t="n">
        <v>350</v>
      </c>
      <c r="O27" s="59"/>
      <c r="P27" s="59"/>
      <c r="Q27" s="59"/>
      <c r="R27" s="59"/>
      <c r="S27" s="59"/>
      <c r="T27" s="53"/>
    </row>
    <row r="28" customFormat="false" ht="17.25" hidden="false" customHeight="true" outlineLevel="0" collapsed="false">
      <c r="J28" s="58" t="n">
        <v>23</v>
      </c>
      <c r="K28" s="59" t="s">
        <v>126</v>
      </c>
      <c r="L28" s="59" t="n">
        <v>900</v>
      </c>
      <c r="M28" s="59" t="n">
        <v>550</v>
      </c>
      <c r="N28" s="59" t="n">
        <v>450</v>
      </c>
      <c r="O28" s="59"/>
      <c r="P28" s="59"/>
      <c r="Q28" s="59"/>
      <c r="R28" s="59"/>
      <c r="S28" s="59"/>
      <c r="T28" s="53"/>
    </row>
    <row r="29" customFormat="false" ht="17.25" hidden="false" customHeight="true" outlineLevel="0" collapsed="false">
      <c r="J29" s="58" t="n">
        <v>24</v>
      </c>
      <c r="K29" s="59" t="s">
        <v>127</v>
      </c>
      <c r="L29" s="59" t="n">
        <v>900</v>
      </c>
      <c r="M29" s="59" t="n">
        <v>550</v>
      </c>
      <c r="N29" s="59" t="n">
        <v>450</v>
      </c>
      <c r="O29" s="59"/>
      <c r="P29" s="59"/>
      <c r="Q29" s="59"/>
      <c r="R29" s="59"/>
      <c r="S29" s="59"/>
      <c r="T29" s="53"/>
    </row>
    <row r="30" customFormat="false" ht="17.25" hidden="false" customHeight="true" outlineLevel="0" collapsed="false">
      <c r="J30" s="58" t="n">
        <v>25</v>
      </c>
      <c r="K30" s="59" t="s">
        <v>128</v>
      </c>
      <c r="L30" s="59" t="n">
        <v>800</v>
      </c>
      <c r="M30" s="59" t="n">
        <v>470</v>
      </c>
      <c r="N30" s="59" t="n">
        <v>350</v>
      </c>
      <c r="O30" s="59"/>
      <c r="P30" s="59"/>
      <c r="Q30" s="59"/>
      <c r="R30" s="59"/>
      <c r="S30" s="59"/>
      <c r="T30" s="53"/>
    </row>
    <row r="31" customFormat="false" ht="17.25" hidden="false" customHeight="true" outlineLevel="0" collapsed="false">
      <c r="J31" s="58" t="n">
        <v>26</v>
      </c>
      <c r="K31" s="59" t="s">
        <v>129</v>
      </c>
      <c r="L31" s="59" t="n">
        <v>800</v>
      </c>
      <c r="M31" s="59" t="n">
        <v>500</v>
      </c>
      <c r="N31" s="59" t="n">
        <v>350</v>
      </c>
      <c r="O31" s="62" t="s">
        <v>130</v>
      </c>
      <c r="P31" s="59" t="n">
        <v>1040</v>
      </c>
      <c r="Q31" s="59" t="n">
        <v>650</v>
      </c>
      <c r="R31" s="59" t="n">
        <v>450</v>
      </c>
      <c r="S31" s="63" t="n">
        <v>0.3</v>
      </c>
      <c r="T31" s="53"/>
    </row>
    <row r="32" customFormat="false" ht="17.25" hidden="false" customHeight="true" outlineLevel="0" collapsed="false">
      <c r="J32" s="58" t="n">
        <v>27</v>
      </c>
      <c r="K32" s="59" t="s">
        <v>131</v>
      </c>
      <c r="L32" s="59" t="n">
        <v>800</v>
      </c>
      <c r="M32" s="59" t="n">
        <v>480</v>
      </c>
      <c r="N32" s="59" t="n">
        <v>370</v>
      </c>
      <c r="O32" s="59"/>
      <c r="P32" s="59"/>
      <c r="Q32" s="59"/>
      <c r="R32" s="59"/>
      <c r="S32" s="59"/>
      <c r="T32" s="53"/>
    </row>
    <row r="33" customFormat="false" ht="17.25" hidden="false" customHeight="true" outlineLevel="0" collapsed="false">
      <c r="J33" s="58" t="n">
        <v>28</v>
      </c>
      <c r="K33" s="59" t="s">
        <v>132</v>
      </c>
      <c r="L33" s="59" t="n">
        <v>900</v>
      </c>
      <c r="M33" s="59" t="n">
        <v>470</v>
      </c>
      <c r="N33" s="59" t="n">
        <v>370</v>
      </c>
      <c r="O33" s="59"/>
      <c r="P33" s="59"/>
      <c r="Q33" s="59"/>
      <c r="R33" s="59"/>
      <c r="S33" s="59"/>
      <c r="T33" s="53"/>
    </row>
    <row r="34" customFormat="false" ht="17.25" hidden="false" customHeight="true" outlineLevel="0" collapsed="false">
      <c r="J34" s="58" t="n">
        <v>29</v>
      </c>
      <c r="K34" s="59" t="s">
        <v>133</v>
      </c>
      <c r="L34" s="59" t="n">
        <v>800</v>
      </c>
      <c r="M34" s="59" t="n">
        <v>470</v>
      </c>
      <c r="N34" s="59" t="n">
        <v>370</v>
      </c>
      <c r="O34" s="59"/>
      <c r="P34" s="59"/>
      <c r="Q34" s="59"/>
      <c r="R34" s="59"/>
      <c r="S34" s="59"/>
      <c r="T34" s="53"/>
    </row>
    <row r="35" customFormat="false" ht="17.25" hidden="false" customHeight="true" outlineLevel="0" collapsed="false">
      <c r="J35" s="58" t="n">
        <v>30</v>
      </c>
      <c r="K35" s="59" t="s">
        <v>134</v>
      </c>
      <c r="L35" s="59" t="n">
        <v>900</v>
      </c>
      <c r="M35" s="59" t="n">
        <v>480</v>
      </c>
      <c r="N35" s="59" t="n">
        <v>380</v>
      </c>
      <c r="O35" s="59"/>
      <c r="P35" s="59"/>
      <c r="Q35" s="59"/>
      <c r="R35" s="59"/>
      <c r="S35" s="59"/>
      <c r="T35" s="53"/>
    </row>
    <row r="36" customFormat="false" ht="17.25" hidden="false" customHeight="true" outlineLevel="0" collapsed="false">
      <c r="J36" s="58" t="n">
        <v>31</v>
      </c>
      <c r="K36" s="59" t="s">
        <v>135</v>
      </c>
      <c r="L36" s="59" t="n">
        <v>800</v>
      </c>
      <c r="M36" s="59" t="n">
        <v>500</v>
      </c>
      <c r="N36" s="59" t="n">
        <v>350</v>
      </c>
      <c r="O36" s="62" t="s">
        <v>136</v>
      </c>
      <c r="P36" s="59" t="n">
        <v>1200</v>
      </c>
      <c r="Q36" s="59" t="n">
        <v>750</v>
      </c>
      <c r="R36" s="59" t="n">
        <v>530</v>
      </c>
      <c r="S36" s="63" t="n">
        <v>0.5</v>
      </c>
      <c r="T36" s="53"/>
    </row>
    <row r="37" customFormat="false" ht="17.25" hidden="false" customHeight="true" outlineLevel="0" collapsed="false">
      <c r="J37" s="58" t="n">
        <v>32</v>
      </c>
      <c r="K37" s="59" t="s">
        <v>137</v>
      </c>
      <c r="L37" s="59" t="n">
        <v>800</v>
      </c>
      <c r="M37" s="59" t="n">
        <v>460</v>
      </c>
      <c r="N37" s="59" t="n">
        <v>350</v>
      </c>
      <c r="O37" s="59"/>
      <c r="P37" s="59"/>
      <c r="Q37" s="59"/>
      <c r="R37" s="59"/>
      <c r="S37" s="59"/>
      <c r="T37" s="53"/>
    </row>
    <row r="38" customFormat="false" ht="17.25" hidden="false" customHeight="true" outlineLevel="0" collapsed="false">
      <c r="J38" s="58" t="n">
        <v>33</v>
      </c>
      <c r="K38" s="59" t="s">
        <v>138</v>
      </c>
      <c r="L38" s="59" t="n">
        <v>800</v>
      </c>
      <c r="M38" s="59" t="n">
        <v>470</v>
      </c>
      <c r="N38" s="59" t="n">
        <v>350</v>
      </c>
      <c r="O38" s="59"/>
      <c r="P38" s="59"/>
      <c r="Q38" s="59"/>
      <c r="R38" s="59"/>
      <c r="S38" s="59"/>
      <c r="T38" s="53"/>
    </row>
    <row r="39" customFormat="false" ht="17.25" hidden="false" customHeight="true" outlineLevel="0" collapsed="false">
      <c r="J39" s="58" t="n">
        <v>34</v>
      </c>
      <c r="K39" s="59" t="s">
        <v>139</v>
      </c>
      <c r="L39" s="59" t="n">
        <v>800</v>
      </c>
      <c r="M39" s="59" t="n">
        <v>500</v>
      </c>
      <c r="N39" s="59" t="n">
        <v>350</v>
      </c>
      <c r="O39" s="62" t="s">
        <v>136</v>
      </c>
      <c r="P39" s="59" t="n">
        <v>1200</v>
      </c>
      <c r="Q39" s="59" t="n">
        <v>750</v>
      </c>
      <c r="R39" s="59" t="n">
        <v>530</v>
      </c>
      <c r="S39" s="63" t="n">
        <v>0.5</v>
      </c>
      <c r="T39" s="53"/>
    </row>
    <row r="40" customFormat="false" ht="17.25" hidden="false" customHeight="true" outlineLevel="0" collapsed="false">
      <c r="J40" s="58" t="n">
        <v>35</v>
      </c>
      <c r="K40" s="59" t="s">
        <v>140</v>
      </c>
      <c r="L40" s="59" t="n">
        <v>800</v>
      </c>
      <c r="M40" s="59" t="n">
        <v>470</v>
      </c>
      <c r="N40" s="59" t="n">
        <v>350</v>
      </c>
      <c r="O40" s="59"/>
      <c r="P40" s="59"/>
      <c r="Q40" s="59"/>
      <c r="R40" s="59"/>
      <c r="S40" s="59"/>
      <c r="T40" s="53"/>
    </row>
    <row r="41" customFormat="false" ht="17.25" hidden="false" customHeight="true" outlineLevel="0" collapsed="false">
      <c r="J41" s="58" t="n">
        <v>36</v>
      </c>
      <c r="K41" s="59" t="s">
        <v>141</v>
      </c>
      <c r="L41" s="59" t="n">
        <v>800</v>
      </c>
      <c r="M41" s="59" t="n">
        <v>480</v>
      </c>
      <c r="N41" s="59" t="n">
        <v>350</v>
      </c>
      <c r="O41" s="59"/>
      <c r="P41" s="59"/>
      <c r="Q41" s="59"/>
      <c r="R41" s="59"/>
      <c r="S41" s="59"/>
      <c r="T41" s="53"/>
    </row>
    <row r="42" customFormat="false" ht="15.75" hidden="false" customHeight="false" outlineLevel="0" collapsed="false">
      <c r="J42" s="66"/>
    </row>
  </sheetData>
  <sheetProtection sheet="true" password="c779" objects="true" scenarios="true"/>
  <mergeCells count="32">
    <mergeCell ref="A1:H1"/>
    <mergeCell ref="J1:S1"/>
    <mergeCell ref="A2:H2"/>
    <mergeCell ref="J2:J5"/>
    <mergeCell ref="K2:K5"/>
    <mergeCell ref="L2:N3"/>
    <mergeCell ref="O2:S2"/>
    <mergeCell ref="A3:A5"/>
    <mergeCell ref="B3:G3"/>
    <mergeCell ref="H3:H5"/>
    <mergeCell ref="O3:O5"/>
    <mergeCell ref="P3:R3"/>
    <mergeCell ref="S3:S5"/>
    <mergeCell ref="B4:C4"/>
    <mergeCell ref="D4:E4"/>
    <mergeCell ref="F4:G4"/>
    <mergeCell ref="L4:L5"/>
    <mergeCell ref="M4:M5"/>
    <mergeCell ref="N4:N5"/>
    <mergeCell ref="P4:P5"/>
    <mergeCell ref="Q4:Q5"/>
    <mergeCell ref="R4:R5"/>
    <mergeCell ref="A7:A11"/>
    <mergeCell ref="B7:B11"/>
    <mergeCell ref="C7:C11"/>
    <mergeCell ref="D7:D11"/>
    <mergeCell ref="E7:E11"/>
    <mergeCell ref="F7:F11"/>
    <mergeCell ref="G7:G11"/>
    <mergeCell ref="H7:H11"/>
    <mergeCell ref="A13:H13"/>
    <mergeCell ref="A14: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R6" activeCellId="0" sqref="R6"/>
    </sheetView>
  </sheetViews>
  <sheetFormatPr defaultColWidth="6.9921875" defaultRowHeight="12.8" zeroHeight="true" outlineLevelRow="0" outlineLevelCol="0"/>
  <cols>
    <col collapsed="false" customWidth="true" hidden="true" outlineLevel="0" max="1" min="1" style="67" width="0.36"/>
    <col collapsed="false" customWidth="true" hidden="false" outlineLevel="0" max="2" min="2" style="67" width="7.87"/>
    <col collapsed="false" customWidth="true" hidden="false" outlineLevel="0" max="3" min="3" style="67" width="6.87"/>
    <col collapsed="false" customWidth="false" hidden="false" outlineLevel="0" max="4" min="4" style="67" width="6.99"/>
    <col collapsed="false" customWidth="true" hidden="false" outlineLevel="0" max="5" min="5" style="67" width="5.87"/>
    <col collapsed="false" customWidth="true" hidden="false" outlineLevel="0" max="6" min="6" style="67" width="6.74"/>
    <col collapsed="false" customWidth="true" hidden="false" outlineLevel="0" max="7" min="7" style="67" width="4.75"/>
    <col collapsed="false" customWidth="true" hidden="false" outlineLevel="0" max="8" min="8" style="67" width="3.75"/>
    <col collapsed="false" customWidth="true" hidden="false" outlineLevel="0" max="9" min="9" style="67" width="2.25"/>
    <col collapsed="false" customWidth="true" hidden="false" outlineLevel="0" max="10" min="10" style="67" width="6.62"/>
    <col collapsed="false" customWidth="true" hidden="false" outlineLevel="0" max="11" min="11" style="67" width="6.25"/>
    <col collapsed="false" customWidth="true" hidden="false" outlineLevel="0" max="12" min="12" style="67" width="4.36"/>
    <col collapsed="false" customWidth="true" hidden="false" outlineLevel="0" max="13" min="13" style="68" width="5.49"/>
    <col collapsed="false" customWidth="true" hidden="false" outlineLevel="0" max="14" min="14" style="67" width="1.62"/>
    <col collapsed="false" customWidth="true" hidden="false" outlineLevel="0" max="15" min="15" style="67" width="3.24"/>
    <col collapsed="false" customWidth="true" hidden="false" outlineLevel="0" max="16" min="16" style="67" width="1.49"/>
    <col collapsed="false" customWidth="true" hidden="false" outlineLevel="0" max="17" min="17" style="67" width="2.62"/>
    <col collapsed="false" customWidth="true" hidden="false" outlineLevel="0" max="18" min="18" style="67" width="10.25"/>
    <col collapsed="false" customWidth="true" hidden="false" outlineLevel="0" max="19" min="19" style="67" width="15.49"/>
    <col collapsed="false" customWidth="true" hidden="false" outlineLevel="0" max="20" min="20" style="67" width="0.86"/>
    <col collapsed="false" customWidth="true" hidden="false" outlineLevel="0" max="21" min="21" style="67" width="13.62"/>
    <col collapsed="false" customWidth="true" hidden="false" outlineLevel="0" max="22" min="22" style="67" width="7.24"/>
    <col collapsed="false" customWidth="true" hidden="false" outlineLevel="0" max="23" min="23" style="67" width="0.75"/>
    <col collapsed="false" customWidth="true" hidden="false" outlineLevel="0" max="24" min="24" style="67" width="0.99"/>
    <col collapsed="false" customWidth="true" hidden="true" outlineLevel="0" max="29" min="25" style="67" width="10.16"/>
    <col collapsed="false" customWidth="true" hidden="true" outlineLevel="0" max="253" min="30" style="67" width="8.99"/>
    <col collapsed="false" customWidth="true" hidden="true" outlineLevel="0" max="254" min="254" style="67" width="7.87"/>
    <col collapsed="false" customWidth="true" hidden="true" outlineLevel="0" max="255" min="255" style="67" width="6.87"/>
    <col collapsed="false" customWidth="false" hidden="true" outlineLevel="0" max="257" min="256" style="67" width="6.99"/>
  </cols>
  <sheetData>
    <row r="1" customFormat="false" ht="15.75" hidden="false" customHeight="true" outlineLevel="0" collapsed="false">
      <c r="B1" s="69" t="s">
        <v>142</v>
      </c>
      <c r="D1" s="70"/>
      <c r="E1" s="70"/>
      <c r="L1" s="71"/>
      <c r="M1" s="72"/>
      <c r="N1" s="71"/>
      <c r="O1" s="73" t="s">
        <v>143</v>
      </c>
      <c r="P1" s="73"/>
      <c r="Q1" s="73"/>
      <c r="R1" s="73"/>
      <c r="S1" s="74" t="n">
        <f aca="true">NOW()</f>
        <v>46233.0160502646</v>
      </c>
      <c r="T1" s="74"/>
      <c r="U1" s="74"/>
      <c r="V1" s="74"/>
    </row>
    <row r="2" customFormat="false" ht="48" hidden="false" customHeight="true" outlineLevel="0" collapsed="false">
      <c r="C2" s="75"/>
      <c r="D2" s="70"/>
      <c r="E2" s="70"/>
      <c r="F2" s="76" t="s">
        <v>144</v>
      </c>
      <c r="G2" s="76"/>
      <c r="H2" s="76"/>
      <c r="I2" s="76"/>
      <c r="J2" s="76"/>
      <c r="K2" s="76"/>
      <c r="L2" s="76"/>
      <c r="M2" s="76"/>
      <c r="N2" s="76"/>
      <c r="O2" s="76"/>
      <c r="P2" s="76"/>
      <c r="Q2" s="76"/>
      <c r="R2" s="76"/>
      <c r="S2" s="75"/>
    </row>
    <row r="3" s="77" customFormat="true" ht="24" hidden="false" customHeight="true" outlineLevel="0" collapsed="false">
      <c r="B3" s="78" t="n">
        <f aca="false">IF(U6="",0,VLOOKUP(U6,[1]工资基数!$A$2:$L$8628,3,0))</f>
        <v>0</v>
      </c>
      <c r="C3" s="78"/>
      <c r="D3" s="78"/>
      <c r="E3" s="79" t="n">
        <f aca="false">IF(U6="",0,VLOOKUP(U6,[1]工资基数!$A$2:$L$8628,2,0))</f>
        <v>0</v>
      </c>
      <c r="F3" s="79"/>
      <c r="G3" s="80" t="s">
        <v>145</v>
      </c>
      <c r="H3" s="81"/>
      <c r="I3" s="81"/>
      <c r="J3" s="81"/>
      <c r="K3" s="82" t="s">
        <v>146</v>
      </c>
      <c r="L3" s="82"/>
      <c r="M3" s="82"/>
      <c r="N3" s="82"/>
      <c r="O3" s="82"/>
      <c r="R3" s="83" t="s">
        <v>147</v>
      </c>
      <c r="S3" s="84" t="n">
        <f aca="false">U6</f>
        <v>0</v>
      </c>
      <c r="U3" s="85"/>
      <c r="V3" s="85"/>
    </row>
    <row r="4" customFormat="false" ht="21.75" hidden="false" customHeight="true" outlineLevel="0" collapsed="false">
      <c r="B4" s="86"/>
      <c r="C4" s="87"/>
      <c r="D4" s="88"/>
      <c r="E4" s="89" t="s">
        <v>148</v>
      </c>
      <c r="F4" s="90" t="n">
        <v>42370</v>
      </c>
      <c r="G4" s="90"/>
      <c r="H4" s="90"/>
      <c r="I4" s="91" t="s">
        <v>149</v>
      </c>
      <c r="J4" s="90" t="n">
        <v>42377</v>
      </c>
      <c r="K4" s="90"/>
      <c r="L4" s="90"/>
      <c r="M4" s="92" t="s">
        <v>150</v>
      </c>
      <c r="N4" s="93" t="n">
        <f aca="false">J4-F4+1</f>
        <v>8</v>
      </c>
      <c r="O4" s="93"/>
      <c r="P4" s="94" t="s">
        <v>151</v>
      </c>
      <c r="Q4" s="94"/>
      <c r="R4" s="95"/>
      <c r="S4" s="96" t="s">
        <v>152</v>
      </c>
      <c r="U4" s="85"/>
      <c r="V4" s="85"/>
    </row>
    <row r="5" s="97" customFormat="true" ht="31.5" hidden="false" customHeight="true" outlineLevel="0" collapsed="false">
      <c r="B5" s="98" t="s">
        <v>153</v>
      </c>
      <c r="C5" s="98"/>
      <c r="D5" s="98"/>
      <c r="E5" s="98"/>
      <c r="F5" s="98"/>
      <c r="G5" s="98"/>
      <c r="H5" s="98"/>
      <c r="I5" s="98"/>
      <c r="J5" s="99" t="s">
        <v>154</v>
      </c>
      <c r="K5" s="99"/>
      <c r="L5" s="99"/>
      <c r="M5" s="99"/>
      <c r="N5" s="99" t="s">
        <v>29</v>
      </c>
      <c r="O5" s="99"/>
      <c r="P5" s="99"/>
      <c r="Q5" s="99"/>
      <c r="R5" s="99" t="s">
        <v>155</v>
      </c>
      <c r="S5" s="100" t="s">
        <v>156</v>
      </c>
      <c r="U5" s="101"/>
      <c r="V5" s="101"/>
    </row>
    <row r="6" customFormat="false" ht="37.5" hidden="false" customHeight="true" outlineLevel="0" collapsed="false">
      <c r="B6" s="102" t="s">
        <v>157</v>
      </c>
      <c r="C6" s="103" t="s">
        <v>158</v>
      </c>
      <c r="D6" s="104" t="s">
        <v>159</v>
      </c>
      <c r="E6" s="105" t="s">
        <v>160</v>
      </c>
      <c r="F6" s="105"/>
      <c r="G6" s="105"/>
      <c r="H6" s="105"/>
      <c r="I6" s="105"/>
      <c r="J6" s="106" t="n">
        <v>50</v>
      </c>
      <c r="K6" s="106"/>
      <c r="L6" s="106"/>
      <c r="M6" s="106"/>
      <c r="N6" s="107"/>
      <c r="O6" s="107"/>
      <c r="P6" s="107"/>
      <c r="Q6" s="107"/>
      <c r="R6" s="108" t="n">
        <f aca="false">N6*J6</f>
        <v>0</v>
      </c>
      <c r="S6" s="109"/>
      <c r="U6" s="110"/>
      <c r="V6" s="110"/>
    </row>
    <row r="7" customFormat="false" ht="37.5" hidden="false" customHeight="true" outlineLevel="0" collapsed="false">
      <c r="B7" s="102"/>
      <c r="C7" s="103"/>
      <c r="D7" s="104"/>
      <c r="E7" s="111" t="s">
        <v>161</v>
      </c>
      <c r="F7" s="111"/>
      <c r="G7" s="111"/>
      <c r="H7" s="111"/>
      <c r="I7" s="111"/>
      <c r="J7" s="106" t="n">
        <v>80</v>
      </c>
      <c r="K7" s="106"/>
      <c r="L7" s="106"/>
      <c r="M7" s="106"/>
      <c r="N7" s="107"/>
      <c r="O7" s="107"/>
      <c r="P7" s="107"/>
      <c r="Q7" s="107"/>
      <c r="R7" s="108" t="n">
        <f aca="false">N7*J7</f>
        <v>0</v>
      </c>
      <c r="S7" s="109"/>
      <c r="U7" s="110"/>
      <c r="V7" s="110"/>
    </row>
    <row r="8" customFormat="false" ht="37.5" hidden="false" customHeight="true" outlineLevel="0" collapsed="false">
      <c r="B8" s="102"/>
      <c r="C8" s="103"/>
      <c r="D8" s="104" t="s">
        <v>162</v>
      </c>
      <c r="E8" s="111" t="s">
        <v>163</v>
      </c>
      <c r="F8" s="111"/>
      <c r="G8" s="111"/>
      <c r="H8" s="111"/>
      <c r="I8" s="111"/>
      <c r="J8" s="106" t="n">
        <v>80</v>
      </c>
      <c r="K8" s="106"/>
      <c r="L8" s="112" t="s">
        <v>164</v>
      </c>
      <c r="M8" s="113"/>
      <c r="N8" s="107"/>
      <c r="O8" s="107"/>
      <c r="P8" s="107"/>
      <c r="Q8" s="107"/>
      <c r="R8" s="108" t="n">
        <f aca="false">J8*M8*N8</f>
        <v>0</v>
      </c>
      <c r="S8" s="109"/>
      <c r="U8" s="114" t="s">
        <v>165</v>
      </c>
      <c r="V8" s="114"/>
    </row>
    <row r="9" customFormat="false" ht="37.5" hidden="false" customHeight="true" outlineLevel="0" collapsed="false">
      <c r="B9" s="102"/>
      <c r="C9" s="103"/>
      <c r="D9" s="104"/>
      <c r="E9" s="111" t="s">
        <v>166</v>
      </c>
      <c r="F9" s="111"/>
      <c r="G9" s="111"/>
      <c r="H9" s="111"/>
      <c r="I9" s="111"/>
      <c r="J9" s="106" t="n">
        <v>30</v>
      </c>
      <c r="K9" s="106"/>
      <c r="L9" s="112"/>
      <c r="M9" s="113"/>
      <c r="N9" s="107"/>
      <c r="O9" s="107"/>
      <c r="P9" s="107"/>
      <c r="Q9" s="107"/>
      <c r="R9" s="108" t="n">
        <f aca="false">J9*M9*N9</f>
        <v>0</v>
      </c>
      <c r="S9" s="109"/>
      <c r="U9" s="101"/>
      <c r="V9" s="101"/>
    </row>
    <row r="10" customFormat="false" ht="37.5" hidden="false" customHeight="true" outlineLevel="0" collapsed="false">
      <c r="B10" s="102"/>
      <c r="C10" s="104" t="s">
        <v>167</v>
      </c>
      <c r="D10" s="104"/>
      <c r="E10" s="115" t="s">
        <v>168</v>
      </c>
      <c r="F10" s="115"/>
      <c r="G10" s="115"/>
      <c r="H10" s="115"/>
      <c r="I10" s="115"/>
      <c r="J10" s="106" t="n">
        <v>50</v>
      </c>
      <c r="K10" s="106"/>
      <c r="L10" s="106"/>
      <c r="M10" s="106"/>
      <c r="N10" s="107"/>
      <c r="O10" s="107"/>
      <c r="P10" s="107"/>
      <c r="Q10" s="107"/>
      <c r="R10" s="108" t="n">
        <f aca="false">N10*J10</f>
        <v>0</v>
      </c>
      <c r="S10" s="109"/>
    </row>
    <row r="11" customFormat="false" ht="37.5" hidden="false" customHeight="true" outlineLevel="0" collapsed="false">
      <c r="B11" s="116" t="s">
        <v>169</v>
      </c>
      <c r="C11" s="116"/>
      <c r="D11" s="117" t="n">
        <f aca="false">SUM(R6:R10)</f>
        <v>0</v>
      </c>
      <c r="E11" s="117"/>
      <c r="F11" s="117"/>
      <c r="G11" s="118" t="s">
        <v>170</v>
      </c>
      <c r="H11" s="118"/>
      <c r="I11" s="118"/>
      <c r="J11" s="119" t="str">
        <f aca="false">IF(D11=0,"",IF(AND(ISERR(FIND("拾万零",TEXT(INT(D11),"[dbnum2]"))),ISERR(FIND("拾万元",TEXT(INT(D11),"[dbnum2]")&amp;"元"))),SUBSTITUTE(TEXT(INT(D11),"[DBNum2]"),"拾万","拾万零")&amp;"元",TEXT(INT(D11),"[dbnum2]")&amp;"元"))&amp;IF(INT(D11*10)-INT(D11)*10=0,IF(INT(D11)*(INT(D11*100)-INT(D11*10)*10)=0,"","零"),IF(AND((INT(D11)-INT(D11/10)*10)=0,INT(D11)&gt;0),"零"&amp;TEXT(INT(D11*10)-INT(D11)*10,"[dbnum2]")&amp;"角",TEXT(INT(D11*10)-INT(D11)*10,"[dbnum2]")&amp;"角"))&amp;IF((INT(D11*100)-INT(D11*10)*10)=0,"整",TEXT(INT(D11*100)-INT(D11*10)*10,"[dbnum2]")&amp;"分")</f>
        <v>整</v>
      </c>
      <c r="K11" s="119"/>
      <c r="L11" s="119"/>
      <c r="M11" s="119"/>
      <c r="N11" s="119"/>
      <c r="O11" s="119"/>
      <c r="P11" s="119"/>
      <c r="Q11" s="119"/>
      <c r="R11" s="119"/>
      <c r="S11" s="120"/>
      <c r="U11" s="114"/>
      <c r="V11" s="114"/>
    </row>
    <row r="12" customFormat="false" ht="24.75" hidden="false" customHeight="true" outlineLevel="0" collapsed="false">
      <c r="B12" s="121" t="s">
        <v>171</v>
      </c>
      <c r="C12" s="121"/>
      <c r="D12" s="121"/>
      <c r="E12" s="121"/>
      <c r="F12" s="121"/>
      <c r="G12" s="121"/>
      <c r="H12" s="121"/>
      <c r="I12" s="121"/>
      <c r="J12" s="121"/>
      <c r="K12" s="121"/>
      <c r="L12" s="121"/>
      <c r="M12" s="121"/>
      <c r="N12" s="121"/>
      <c r="O12" s="121"/>
      <c r="P12" s="121"/>
      <c r="Q12" s="121"/>
      <c r="R12" s="121"/>
      <c r="S12" s="121"/>
      <c r="T12" s="122"/>
      <c r="U12" s="122"/>
      <c r="V12" s="122"/>
    </row>
    <row r="13" customFormat="false" ht="17.25" hidden="false" customHeight="true" outlineLevel="0" collapsed="false">
      <c r="T13" s="122"/>
      <c r="U13" s="122"/>
      <c r="V13" s="122"/>
    </row>
    <row r="14" customFormat="false" ht="17.25" hidden="false" customHeight="true" outlineLevel="0" collapsed="false">
      <c r="T14" s="122"/>
      <c r="U14" s="122"/>
      <c r="V14" s="122"/>
    </row>
    <row r="15" customFormat="false" ht="17.25" hidden="false" customHeight="true" outlineLevel="0" collapsed="false">
      <c r="T15" s="122"/>
      <c r="U15" s="122"/>
      <c r="V15" s="122"/>
    </row>
    <row r="16" customFormat="false" ht="17.25" hidden="false" customHeight="true" outlineLevel="0" collapsed="false">
      <c r="T16" s="122"/>
      <c r="U16" s="122"/>
      <c r="V16" s="122"/>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27.45" hidden="true" customHeight="true" outlineLevel="0" collapsed="false"/>
  </sheetData>
  <sheetProtection sheet="true" password="c779"/>
  <protectedRanges>
    <protectedRange name="区域2" sqref="M8:M9"/>
    <protectedRange name="区域1_2" sqref="H3 F4:L4 U6:U7 N6:Q10"/>
  </protectedRanges>
  <mergeCells count="45">
    <mergeCell ref="D1:E2"/>
    <mergeCell ref="O1:R1"/>
    <mergeCell ref="S1:V1"/>
    <mergeCell ref="F2:R2"/>
    <mergeCell ref="B3:D3"/>
    <mergeCell ref="E3:F3"/>
    <mergeCell ref="H3:J3"/>
    <mergeCell ref="K3:O3"/>
    <mergeCell ref="U3:V4"/>
    <mergeCell ref="F4:H4"/>
    <mergeCell ref="J4:L4"/>
    <mergeCell ref="N4:O4"/>
    <mergeCell ref="P4:Q4"/>
    <mergeCell ref="B5:I5"/>
    <mergeCell ref="J5:M5"/>
    <mergeCell ref="N5:Q5"/>
    <mergeCell ref="B6:B10"/>
    <mergeCell ref="C6:C9"/>
    <mergeCell ref="D6:D7"/>
    <mergeCell ref="E6:I6"/>
    <mergeCell ref="J6:M6"/>
    <mergeCell ref="N6:Q6"/>
    <mergeCell ref="U6:V7"/>
    <mergeCell ref="E7:I7"/>
    <mergeCell ref="J7:M7"/>
    <mergeCell ref="N7:Q7"/>
    <mergeCell ref="D8:D9"/>
    <mergeCell ref="E8:I8"/>
    <mergeCell ref="J8:K8"/>
    <mergeCell ref="L8:L9"/>
    <mergeCell ref="N8:Q8"/>
    <mergeCell ref="U8:V8"/>
    <mergeCell ref="E9:I9"/>
    <mergeCell ref="J9:K9"/>
    <mergeCell ref="N9:Q9"/>
    <mergeCell ref="C10:D10"/>
    <mergeCell ref="E10:I10"/>
    <mergeCell ref="J10:M10"/>
    <mergeCell ref="N10:Q10"/>
    <mergeCell ref="B11:C11"/>
    <mergeCell ref="D11:F11"/>
    <mergeCell ref="G11:I11"/>
    <mergeCell ref="J11:R11"/>
    <mergeCell ref="U11:V11"/>
    <mergeCell ref="B12:S12"/>
  </mergeCells>
  <dataValidations count="10">
    <dataValidation allowBlank="true" errorStyle="stop" operator="equal" showDropDown="false" showErrorMessage="true" showInputMessage="false" sqref="C6 IU6:IU10 C10" type="none">
      <formula1>0</formula1>
      <formula2>0</formula2>
    </dataValidation>
    <dataValidation allowBlank="true" errorStyle="stop" operator="between" showDropDown="false" showErrorMessage="true" showInputMessage="false" sqref="K3" type="none">
      <formula1>0</formula1>
      <formula2>0</formula2>
    </dataValidation>
    <dataValidation allowBlank="true" errorStyle="stop" operator="between" showDropDown="false" showErrorMessage="true" showInputMessage="false" sqref="F4" type="date">
      <formula1>2</formula1>
      <formula2>2958465</formula2>
    </dataValidation>
    <dataValidation allowBlank="true" errorStyle="stop" operator="between" prompt="在咸阳（不含咸阳市区和咸阳机场）、西安及其他陕西省内出差每人每天50元，" promptTitle="温馨提示：" showDropDown="false" showErrorMessage="true" showInputMessage="true" sqref="J10:M10" type="list">
      <formula1>"50"</formula1>
      <formula2>0</formula2>
    </dataValidation>
    <dataValidation allowBlank="true" errorStyle="stop" operator="between" prompt="1、陕西省内出差每人每天80元。&#10;2、在咸阳市区（渭城区和秦都区）和咸阳机场带学生实习、教学参观的教职工，每天发放伙食补助费80元,在咸阳地区（不含咸阳市区和咸阳机场）及陕西省内带学生实习、教学参观的教职工，每天发放伙食补助费80元。" promptTitle="温馨提示：" showDropDown="false" showErrorMessage="true" showInputMessage="true" sqref="J7:M7" type="list">
      <formula1>"80"</formula1>
      <formula2>0</formula2>
    </dataValidation>
    <dataValidation allowBlank="true" errorStyle="stop" operator="between" prompt="在咸阳（不含咸阳市区和咸阳机场）、西安两地出差，乘坐由学校或其它单位提供的交通工具（含乘坐租用车辆），每天发给伙食补助费50元。" promptTitle="温馨提示：" showDropDown="false" showErrorMessage="true" showInputMessage="true" sqref="J6:M6" type="none">
      <formula1>0</formula1>
      <formula2>0</formula2>
    </dataValidation>
    <dataValidation allowBlank="true" errorStyle="stop" operator="between" prompt="研究生使用培养经费外出培训、实习、参加会议等，可乘坐汽车、火车硬卧、高铁/动车二等座、轮船三等舱；住宿费按照不超过普通在职人员的标准，两人住一个标准间；伙食补助费不超过30天，每人每天30元标准，不享受市内交通费。" promptTitle="温馨提示：" showDropDown="false" showErrorMessage="true" showInputMessage="true" sqref="J9:K9" type="list">
      <formula1>"30"</formula1>
      <formula2>0</formula2>
    </dataValidation>
    <dataValidation allowBlank="true" errorStyle="stop" operator="between" prompt="学校组织学生参加全区、全国等比赛活动，城市间交通费可按火车硬卧、高铁/动车二等座、轮船三等舱标准报销；住宿费不超过普通在职人员标准，两人住一个标准间；伙食补助费按每人每天80元标准给予补助。" promptTitle="温馨提示：" showDropDown="false" showErrorMessage="true" showInputMessage="true" sqref="J8:K8" type="list">
      <formula1>"80"</formula1>
      <formula2>0</formula2>
    </dataValidation>
    <dataValidation allowBlank="true" errorStyle="stop" operator="between" prompt="请输入学生人数" promptTitle="温馨提示：" showDropDown="false" showErrorMessage="true" showInputMessage="true" sqref="M8:M9" type="none">
      <formula1>0</formula1>
      <formula2>0</formula2>
    </dataValidation>
    <dataValidation allowBlank="true" errorStyle="stop" operator="between" prompt="请输入天数" promptTitle="温馨提示：" showDropDown="false" showErrorMessage="true" showInputMessage="true" sqref="N6:Q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3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V9" activeCellId="0" sqref="V9"/>
    </sheetView>
  </sheetViews>
  <sheetFormatPr defaultColWidth="6.9921875" defaultRowHeight="13.5" zeroHeight="true" outlineLevelRow="0" outlineLevelCol="0"/>
  <cols>
    <col collapsed="false" customWidth="true" hidden="true" outlineLevel="0" max="1" min="1" style="67" width="0.36"/>
    <col collapsed="false" customWidth="true" hidden="false" outlineLevel="0" max="2" min="2" style="67" width="7.87"/>
    <col collapsed="false" customWidth="true" hidden="false" outlineLevel="0" max="3" min="3" style="67" width="6.87"/>
    <col collapsed="false" customWidth="false" hidden="false" outlineLevel="0" max="4" min="4" style="67" width="6.99"/>
    <col collapsed="false" customWidth="true" hidden="false" outlineLevel="0" max="5" min="5" style="67" width="5.87"/>
    <col collapsed="false" customWidth="true" hidden="false" outlineLevel="0" max="6" min="6" style="67" width="7.12"/>
    <col collapsed="false" customWidth="true" hidden="false" outlineLevel="0" max="8" min="7" style="67" width="4.75"/>
    <col collapsed="false" customWidth="true" hidden="false" outlineLevel="0" max="9" min="9" style="67" width="2.25"/>
    <col collapsed="false" customWidth="true" hidden="false" outlineLevel="0" max="10" min="10" style="67" width="6.62"/>
    <col collapsed="false" customWidth="true" hidden="false" outlineLevel="0" max="11" min="11" style="67" width="6.87"/>
    <col collapsed="false" customWidth="true" hidden="false" outlineLevel="0" max="12" min="12" style="67" width="3.99"/>
    <col collapsed="false" customWidth="true" hidden="false" outlineLevel="0" max="13" min="13" style="67" width="5.87"/>
    <col collapsed="false" customWidth="true" hidden="false" outlineLevel="0" max="14" min="14" style="67" width="1.62"/>
    <col collapsed="false" customWidth="true" hidden="false" outlineLevel="0" max="15" min="15" style="67" width="3.24"/>
    <col collapsed="false" customWidth="true" hidden="false" outlineLevel="0" max="16" min="16" style="67" width="1.49"/>
    <col collapsed="false" customWidth="true" hidden="false" outlineLevel="0" max="17" min="17" style="67" width="3.24"/>
    <col collapsed="false" customWidth="true" hidden="false" outlineLevel="0" max="18" min="18" style="123" width="10.25"/>
    <col collapsed="false" customWidth="true" hidden="false" outlineLevel="0" max="19" min="19" style="67" width="11.37"/>
    <col collapsed="false" customWidth="true" hidden="false" outlineLevel="0" max="20" min="20" style="67" width="0.86"/>
    <col collapsed="false" customWidth="true" hidden="false" outlineLevel="0" max="21" min="21" style="67" width="13.62"/>
    <col collapsed="false" customWidth="true" hidden="false" outlineLevel="0" max="22" min="22" style="67" width="7.24"/>
    <col collapsed="false" customWidth="true" hidden="false" outlineLevel="0" max="23" min="23" style="67" width="0.75"/>
    <col collapsed="false" customWidth="true" hidden="false" outlineLevel="0" max="24" min="24" style="67" width="0.99"/>
    <col collapsed="false" customWidth="true" hidden="true" outlineLevel="0" max="29" min="25" style="67" width="10.16"/>
    <col collapsed="false" customWidth="true" hidden="true" outlineLevel="0" max="253" min="30" style="67" width="8.99"/>
    <col collapsed="false" customWidth="true" hidden="true" outlineLevel="0" max="254" min="254" style="67" width="7.87"/>
    <col collapsed="false" customWidth="true" hidden="true" outlineLevel="0" max="255" min="255" style="67" width="6.87"/>
    <col collapsed="false" customWidth="false" hidden="true" outlineLevel="0" max="257" min="256" style="67" width="6.99"/>
  </cols>
  <sheetData>
    <row r="1" customFormat="false" ht="24.75" hidden="false" customHeight="true" outlineLevel="0" collapsed="false">
      <c r="B1" s="69" t="s">
        <v>142</v>
      </c>
      <c r="L1" s="124" t="s">
        <v>172</v>
      </c>
      <c r="M1" s="124"/>
      <c r="N1" s="124"/>
      <c r="O1" s="124"/>
      <c r="P1" s="124"/>
      <c r="Q1" s="124"/>
      <c r="R1" s="125" t="n">
        <f aca="true">NOW()</f>
        <v>46233.0160503763</v>
      </c>
      <c r="S1" s="125"/>
    </row>
    <row r="2" customFormat="false" ht="38.25" hidden="false" customHeight="true" outlineLevel="0" collapsed="false">
      <c r="C2" s="75"/>
      <c r="D2" s="75"/>
      <c r="E2" s="75"/>
      <c r="F2" s="75"/>
      <c r="G2" s="76" t="s">
        <v>144</v>
      </c>
      <c r="H2" s="76"/>
      <c r="I2" s="76"/>
      <c r="J2" s="76"/>
      <c r="K2" s="76"/>
      <c r="L2" s="76"/>
      <c r="M2" s="76"/>
      <c r="N2" s="76"/>
      <c r="O2" s="76"/>
      <c r="P2" s="76"/>
      <c r="Q2" s="76"/>
      <c r="R2" s="76"/>
    </row>
    <row r="3" s="77" customFormat="true" ht="24" hidden="false" customHeight="true" outlineLevel="0" collapsed="false">
      <c r="B3" s="78" t="n">
        <f aca="false">IF(U6="",0,VLOOKUP(U6,[1]工资基数!$A$2:$L$8628,3,0))</f>
        <v>0</v>
      </c>
      <c r="C3" s="78"/>
      <c r="D3" s="78"/>
      <c r="E3" s="79" t="n">
        <f aca="false">IF(U6="",0,VLOOKUP(U6,[1]工资基数!$A$2:$L$8628,2,0))</f>
        <v>0</v>
      </c>
      <c r="F3" s="79"/>
      <c r="G3" s="80" t="s">
        <v>145</v>
      </c>
      <c r="H3" s="81"/>
      <c r="I3" s="81"/>
      <c r="J3" s="81"/>
      <c r="K3" s="82" t="s">
        <v>146</v>
      </c>
      <c r="L3" s="82"/>
      <c r="M3" s="82"/>
      <c r="N3" s="82"/>
      <c r="O3" s="82"/>
      <c r="R3" s="126" t="s">
        <v>147</v>
      </c>
      <c r="S3" s="127" t="n">
        <f aca="false">U6</f>
        <v>0</v>
      </c>
      <c r="U3" s="85"/>
      <c r="V3" s="85"/>
    </row>
    <row r="4" customFormat="false" ht="24.75" hidden="false" customHeight="true" outlineLevel="0" collapsed="false">
      <c r="B4" s="86"/>
      <c r="C4" s="87"/>
      <c r="D4" s="88"/>
      <c r="E4" s="128" t="s">
        <v>173</v>
      </c>
      <c r="F4" s="129" t="n">
        <v>42587</v>
      </c>
      <c r="G4" s="129"/>
      <c r="H4" s="129"/>
      <c r="I4" s="130" t="s">
        <v>149</v>
      </c>
      <c r="J4" s="129" t="n">
        <v>42597</v>
      </c>
      <c r="K4" s="129"/>
      <c r="L4" s="129"/>
      <c r="M4" s="131" t="s">
        <v>150</v>
      </c>
      <c r="N4" s="132" t="n">
        <f aca="false">J4-F4+1</f>
        <v>11</v>
      </c>
      <c r="O4" s="132"/>
      <c r="P4" s="133" t="s">
        <v>151</v>
      </c>
      <c r="Q4" s="133"/>
      <c r="R4" s="134"/>
      <c r="S4" s="135" t="s">
        <v>152</v>
      </c>
      <c r="U4" s="85"/>
      <c r="V4" s="85"/>
    </row>
    <row r="5" customFormat="false" ht="14.25" hidden="false" customHeight="false" outlineLevel="0" collapsed="false">
      <c r="B5" s="136" t="s">
        <v>174</v>
      </c>
      <c r="C5" s="137"/>
      <c r="D5" s="137"/>
      <c r="E5" s="137"/>
      <c r="F5" s="137"/>
      <c r="G5" s="137"/>
      <c r="H5" s="137"/>
      <c r="I5" s="137"/>
      <c r="J5" s="137"/>
      <c r="K5" s="137"/>
      <c r="L5" s="137"/>
      <c r="M5" s="137"/>
      <c r="N5" s="137"/>
      <c r="O5" s="137"/>
      <c r="P5" s="137"/>
      <c r="Q5" s="137"/>
      <c r="R5" s="134"/>
      <c r="S5" s="135"/>
      <c r="U5" s="138"/>
    </row>
    <row r="6" customFormat="false" ht="36.75" hidden="false" customHeight="true" outlineLevel="0" collapsed="false">
      <c r="B6" s="139" t="s">
        <v>175</v>
      </c>
      <c r="C6" s="140" t="s">
        <v>176</v>
      </c>
      <c r="D6" s="140" t="s">
        <v>177</v>
      </c>
      <c r="E6" s="140" t="s">
        <v>178</v>
      </c>
      <c r="F6" s="140" t="s">
        <v>179</v>
      </c>
      <c r="G6" s="141" t="s">
        <v>180</v>
      </c>
      <c r="H6" s="141" t="s">
        <v>181</v>
      </c>
      <c r="I6" s="141"/>
      <c r="J6" s="140" t="s">
        <v>182</v>
      </c>
      <c r="K6" s="140"/>
      <c r="L6" s="142" t="s">
        <v>183</v>
      </c>
      <c r="M6" s="142"/>
      <c r="N6" s="143" t="s">
        <v>184</v>
      </c>
      <c r="O6" s="143"/>
      <c r="P6" s="143"/>
      <c r="Q6" s="143"/>
      <c r="R6" s="144" t="s">
        <v>155</v>
      </c>
      <c r="S6" s="145" t="s">
        <v>156</v>
      </c>
      <c r="U6" s="146"/>
      <c r="V6" s="146"/>
    </row>
    <row r="7" customFormat="false" ht="34.5" hidden="false" customHeight="true" outlineLevel="0" collapsed="false">
      <c r="B7" s="139"/>
      <c r="C7" s="147" t="n">
        <f aca="false">IF(U6="",0,VLOOKUP(U6,工资基数!$A$2:$L$8628,6,0))</f>
        <v>0</v>
      </c>
      <c r="D7" s="147" t="n">
        <f aca="false">IF(U6="",0,VLOOKUP(U6,工资基数!$A$2:$L$8628,7,0))</f>
        <v>0</v>
      </c>
      <c r="E7" s="147" t="n">
        <f aca="false">IF(U6="",0,VLOOKUP(U6,工资基数!$A$2:$L$8628,8,0))</f>
        <v>0</v>
      </c>
      <c r="F7" s="147" t="n">
        <f aca="false">IF(U6="",0,VLOOKUP(U6,工资基数!$A$2:$L$8628,9,0))</f>
        <v>0</v>
      </c>
      <c r="G7" s="147" t="n">
        <f aca="false">IF(U6="",0,VLOOKUP(U6,工资基数!$A$2:$L$8628,10,0))</f>
        <v>0</v>
      </c>
      <c r="H7" s="147" t="n">
        <f aca="false">IF(U6="",0,VLOOKUP(U6,工资基数!$A$2:$L$8628,11,0))</f>
        <v>0</v>
      </c>
      <c r="I7" s="147"/>
      <c r="J7" s="148" t="n">
        <f aca="false">SUM(C7:I7)</f>
        <v>0</v>
      </c>
      <c r="K7" s="148"/>
      <c r="L7" s="149" t="s">
        <v>185</v>
      </c>
      <c r="M7" s="150" t="n">
        <v>0.6</v>
      </c>
      <c r="N7" s="151" t="s">
        <v>185</v>
      </c>
      <c r="O7" s="152" t="s">
        <v>186</v>
      </c>
      <c r="P7" s="151" t="s">
        <v>187</v>
      </c>
      <c r="Q7" s="151" t="n">
        <v>30</v>
      </c>
      <c r="R7" s="153" t="n">
        <f aca="false">ROUND(J7*M7*O7/Q7,2)</f>
        <v>0</v>
      </c>
      <c r="S7" s="154"/>
      <c r="U7" s="146"/>
      <c r="V7" s="146"/>
    </row>
    <row r="8" customFormat="false" ht="34.5" hidden="false" customHeight="true" outlineLevel="0" collapsed="false">
      <c r="B8" s="155" t="s">
        <v>188</v>
      </c>
      <c r="C8" s="156" t="s">
        <v>158</v>
      </c>
      <c r="D8" s="104" t="s">
        <v>159</v>
      </c>
      <c r="E8" s="157" t="s">
        <v>189</v>
      </c>
      <c r="F8" s="157"/>
      <c r="G8" s="157"/>
      <c r="H8" s="157"/>
      <c r="I8" s="157"/>
      <c r="J8" s="157"/>
      <c r="K8" s="157"/>
      <c r="L8" s="158" t="n">
        <v>120</v>
      </c>
      <c r="M8" s="158"/>
      <c r="N8" s="159"/>
      <c r="O8" s="159"/>
      <c r="P8" s="159"/>
      <c r="Q8" s="159"/>
      <c r="R8" s="153" t="n">
        <f aca="false">L8*N8</f>
        <v>0</v>
      </c>
      <c r="S8" s="154"/>
      <c r="U8" s="160" t="s">
        <v>165</v>
      </c>
      <c r="V8" s="160"/>
    </row>
    <row r="9" customFormat="false" ht="34.5" hidden="false" customHeight="true" outlineLevel="0" collapsed="false">
      <c r="B9" s="155"/>
      <c r="C9" s="156"/>
      <c r="D9" s="104"/>
      <c r="E9" s="157" t="s">
        <v>190</v>
      </c>
      <c r="F9" s="157"/>
      <c r="G9" s="157"/>
      <c r="H9" s="157"/>
      <c r="I9" s="157"/>
      <c r="J9" s="157"/>
      <c r="K9" s="157"/>
      <c r="L9" s="158" t="n">
        <v>80</v>
      </c>
      <c r="M9" s="158"/>
      <c r="N9" s="159"/>
      <c r="O9" s="159"/>
      <c r="P9" s="159"/>
      <c r="Q9" s="159"/>
      <c r="R9" s="153" t="n">
        <f aca="false">L9*N9</f>
        <v>0</v>
      </c>
      <c r="S9" s="154"/>
      <c r="U9" s="161"/>
      <c r="V9" s="162"/>
    </row>
    <row r="10" customFormat="false" ht="34.5" hidden="false" customHeight="true" outlineLevel="0" collapsed="false">
      <c r="B10" s="155"/>
      <c r="C10" s="156"/>
      <c r="D10" s="104"/>
      <c r="E10" s="163" t="s">
        <v>191</v>
      </c>
      <c r="F10" s="163"/>
      <c r="G10" s="163"/>
      <c r="H10" s="163"/>
      <c r="I10" s="163"/>
      <c r="J10" s="163"/>
      <c r="K10" s="163"/>
      <c r="L10" s="158" t="n">
        <v>50</v>
      </c>
      <c r="M10" s="158"/>
      <c r="N10" s="159"/>
      <c r="O10" s="159"/>
      <c r="P10" s="159"/>
      <c r="Q10" s="159"/>
      <c r="R10" s="153" t="n">
        <f aca="false">L10*N10</f>
        <v>0</v>
      </c>
      <c r="S10" s="154"/>
      <c r="U10" s="161"/>
      <c r="V10" s="162"/>
    </row>
    <row r="11" customFormat="false" ht="34.5" hidden="false" customHeight="true" outlineLevel="0" collapsed="false">
      <c r="B11" s="155"/>
      <c r="C11" s="156"/>
      <c r="D11" s="104" t="s">
        <v>162</v>
      </c>
      <c r="E11" s="111" t="s">
        <v>163</v>
      </c>
      <c r="F11" s="111"/>
      <c r="G11" s="111"/>
      <c r="H11" s="111"/>
      <c r="I11" s="111"/>
      <c r="J11" s="164" t="s">
        <v>164</v>
      </c>
      <c r="K11" s="165"/>
      <c r="L11" s="106" t="n">
        <v>80</v>
      </c>
      <c r="M11" s="106"/>
      <c r="N11" s="159"/>
      <c r="O11" s="159"/>
      <c r="P11" s="159"/>
      <c r="Q11" s="159"/>
      <c r="R11" s="153" t="n">
        <f aca="false">K11*L11*N11</f>
        <v>0</v>
      </c>
      <c r="S11" s="154"/>
      <c r="U11" s="161"/>
      <c r="V11" s="162"/>
    </row>
    <row r="12" customFormat="false" ht="34.5" hidden="false" customHeight="true" outlineLevel="0" collapsed="false">
      <c r="B12" s="155"/>
      <c r="C12" s="156"/>
      <c r="D12" s="104"/>
      <c r="E12" s="111" t="s">
        <v>166</v>
      </c>
      <c r="F12" s="111"/>
      <c r="G12" s="111"/>
      <c r="H12" s="111"/>
      <c r="I12" s="111"/>
      <c r="J12" s="164"/>
      <c r="K12" s="165"/>
      <c r="L12" s="106" t="n">
        <v>30</v>
      </c>
      <c r="M12" s="106"/>
      <c r="N12" s="159"/>
      <c r="O12" s="159"/>
      <c r="P12" s="159"/>
      <c r="Q12" s="159"/>
      <c r="R12" s="153" t="n">
        <f aca="false">K12*L12*N12</f>
        <v>0</v>
      </c>
      <c r="S12" s="154"/>
      <c r="U12" s="161"/>
      <c r="V12" s="162"/>
    </row>
    <row r="13" customFormat="false" ht="34.5" hidden="false" customHeight="true" outlineLevel="0" collapsed="false">
      <c r="B13" s="155"/>
      <c r="C13" s="104" t="s">
        <v>167</v>
      </c>
      <c r="D13" s="104"/>
      <c r="E13" s="104"/>
      <c r="F13" s="104"/>
      <c r="G13" s="104"/>
      <c r="H13" s="104"/>
      <c r="I13" s="104"/>
      <c r="J13" s="104"/>
      <c r="K13" s="104"/>
      <c r="L13" s="157" t="n">
        <v>70</v>
      </c>
      <c r="M13" s="157"/>
      <c r="N13" s="159"/>
      <c r="O13" s="159"/>
      <c r="P13" s="159"/>
      <c r="Q13" s="159"/>
      <c r="R13" s="153" t="n">
        <f aca="false">L13*N13</f>
        <v>0</v>
      </c>
      <c r="S13" s="154"/>
      <c r="U13" s="161"/>
      <c r="V13" s="162"/>
    </row>
    <row r="14" customFormat="false" ht="34.5" hidden="false" customHeight="true" outlineLevel="0" collapsed="false">
      <c r="B14" s="116" t="s">
        <v>169</v>
      </c>
      <c r="C14" s="116"/>
      <c r="D14" s="166" t="n">
        <f aca="false">SUM(R7:R13)</f>
        <v>0</v>
      </c>
      <c r="E14" s="166"/>
      <c r="F14" s="166"/>
      <c r="G14" s="118" t="s">
        <v>170</v>
      </c>
      <c r="H14" s="118"/>
      <c r="I14" s="118"/>
      <c r="J14" s="167" t="str">
        <f aca="false">IF(D14=0,"",IF(AND(ISERR(FIND("拾万零",TEXT(INT(D14),"[dbnum2]"))),ISERR(FIND("拾万元",TEXT(INT(D14),"[dbnum2]")&amp;"元"))),SUBSTITUTE(TEXT(INT(D14),"[DBNum2]"),"拾万","拾万零")&amp;"元",TEXT(INT(D14),"[dbnum2]")&amp;"元"))&amp;IF(INT(D14*10)-INT(D14)*10=0,IF(INT(D14)*(INT(D14*100)-INT(D14*10)*10)=0,"","零"),IF(AND((INT(D14)-INT(D14/10)*10)=0,INT(D14)&gt;0),"零"&amp;TEXT(INT(D14*10)-INT(D14)*10,"[dbnum2]")&amp;"角",TEXT(INT(D14*10)-INT(D14)*10,"[dbnum2]")&amp;"角"))&amp;IF((INT(D14*100)-INT(D14*10)*10)=0,"整",TEXT(INT(D14*100)-INT(D14*10)*10,"[dbnum2]")&amp;"分")</f>
        <v>整</v>
      </c>
      <c r="K14" s="167"/>
      <c r="L14" s="167"/>
      <c r="M14" s="167"/>
      <c r="N14" s="167"/>
      <c r="O14" s="167"/>
      <c r="P14" s="167"/>
      <c r="Q14" s="167"/>
      <c r="R14" s="167"/>
      <c r="S14" s="168"/>
      <c r="U14" s="162"/>
      <c r="V14" s="162"/>
      <c r="IV14" s="162"/>
    </row>
    <row r="15" customFormat="false" ht="25.5" hidden="false" customHeight="true" outlineLevel="0" collapsed="false">
      <c r="B15" s="169" t="s">
        <v>171</v>
      </c>
      <c r="C15" s="169"/>
      <c r="D15" s="169"/>
      <c r="E15" s="169"/>
      <c r="F15" s="169"/>
      <c r="G15" s="169"/>
      <c r="H15" s="169"/>
      <c r="I15" s="169"/>
      <c r="J15" s="169"/>
      <c r="K15" s="169"/>
      <c r="L15" s="169"/>
      <c r="M15" s="169"/>
      <c r="N15" s="169"/>
      <c r="O15" s="169"/>
      <c r="P15" s="169"/>
      <c r="Q15" s="169"/>
      <c r="R15" s="169"/>
      <c r="S15" s="169"/>
      <c r="T15" s="122"/>
      <c r="U15" s="122"/>
      <c r="V15" s="122"/>
    </row>
    <row r="16" customFormat="false" ht="36" hidden="false" customHeight="true" outlineLevel="0" collapsed="false">
      <c r="B16" s="170"/>
      <c r="C16" s="170"/>
      <c r="D16" s="170"/>
      <c r="E16" s="170"/>
      <c r="F16" s="170"/>
      <c r="G16" s="170"/>
      <c r="H16" s="170"/>
      <c r="I16" s="170"/>
      <c r="J16" s="170"/>
      <c r="K16" s="170"/>
      <c r="L16" s="170"/>
      <c r="M16" s="170"/>
      <c r="N16" s="170"/>
      <c r="O16" s="170"/>
      <c r="P16" s="170"/>
      <c r="Q16" s="170"/>
      <c r="R16" s="170"/>
      <c r="S16" s="170"/>
      <c r="T16" s="122"/>
      <c r="U16" s="122"/>
      <c r="V16" s="122"/>
    </row>
    <row r="17" customFormat="false" ht="14.25" hidden="false" customHeight="false" outlineLevel="0" collapsed="false">
      <c r="B17" s="122"/>
      <c r="C17" s="122"/>
      <c r="D17" s="122"/>
      <c r="E17" s="122"/>
      <c r="F17" s="122"/>
      <c r="G17" s="122"/>
      <c r="H17" s="122"/>
      <c r="I17" s="122"/>
      <c r="J17" s="122"/>
      <c r="K17" s="122"/>
      <c r="L17" s="122"/>
      <c r="M17" s="122"/>
      <c r="N17" s="122"/>
      <c r="O17" s="122"/>
      <c r="P17" s="122"/>
      <c r="Q17" s="122"/>
      <c r="R17" s="171"/>
      <c r="S17" s="122"/>
      <c r="T17" s="122"/>
      <c r="U17" s="122"/>
      <c r="V17" s="122"/>
    </row>
    <row r="18" customFormat="false" ht="14.25" hidden="false" customHeight="false" outlineLevel="0" collapsed="false">
      <c r="B18" s="122"/>
      <c r="C18" s="122"/>
      <c r="D18" s="122"/>
      <c r="E18" s="122"/>
      <c r="F18" s="122"/>
      <c r="G18" s="122"/>
      <c r="H18" s="122"/>
      <c r="I18" s="122"/>
      <c r="J18" s="122"/>
      <c r="K18" s="122"/>
      <c r="L18" s="122"/>
      <c r="M18" s="122"/>
      <c r="N18" s="122"/>
      <c r="O18" s="122"/>
      <c r="P18" s="122"/>
      <c r="Q18" s="122"/>
      <c r="R18" s="171"/>
      <c r="S18" s="122"/>
      <c r="T18" s="122"/>
      <c r="U18" s="122"/>
      <c r="V18" s="122"/>
    </row>
    <row r="19" customFormat="false" ht="14.25" hidden="true" customHeight="false" outlineLevel="0" collapsed="false">
      <c r="B19" s="122"/>
      <c r="C19" s="122"/>
      <c r="D19" s="122"/>
      <c r="E19" s="122"/>
      <c r="F19" s="122"/>
      <c r="G19" s="122"/>
      <c r="H19" s="122"/>
      <c r="I19" s="122"/>
      <c r="J19" s="122"/>
      <c r="K19" s="122"/>
      <c r="L19" s="122"/>
      <c r="M19" s="122"/>
      <c r="N19" s="122"/>
      <c r="O19" s="122"/>
      <c r="P19" s="122"/>
      <c r="Q19" s="122"/>
      <c r="R19" s="171"/>
      <c r="S19" s="122"/>
      <c r="T19" s="122"/>
      <c r="U19" s="122"/>
      <c r="V19" s="122"/>
    </row>
    <row r="20" customFormat="false" ht="14.25" hidden="true" customHeight="false" outlineLevel="0" collapsed="false">
      <c r="B20" s="122"/>
      <c r="C20" s="122"/>
      <c r="D20" s="122"/>
      <c r="E20" s="122"/>
      <c r="F20" s="122"/>
      <c r="G20" s="122"/>
      <c r="H20" s="122"/>
      <c r="I20" s="122"/>
      <c r="J20" s="122"/>
      <c r="K20" s="122"/>
      <c r="L20" s="122"/>
      <c r="M20" s="122"/>
      <c r="N20" s="122"/>
      <c r="O20" s="122"/>
      <c r="P20" s="122"/>
      <c r="Q20" s="122"/>
      <c r="R20" s="171"/>
      <c r="S20" s="122"/>
      <c r="T20" s="122"/>
      <c r="U20" s="122"/>
      <c r="V20" s="122"/>
    </row>
    <row r="21" customFormat="false" ht="14.25" hidden="true" customHeight="false" outlineLevel="0" collapsed="false">
      <c r="B21" s="122"/>
      <c r="C21" s="122"/>
      <c r="D21" s="122"/>
      <c r="E21" s="122"/>
      <c r="F21" s="122"/>
      <c r="G21" s="122"/>
      <c r="H21" s="122"/>
      <c r="I21" s="122"/>
      <c r="J21" s="122"/>
      <c r="K21" s="122"/>
      <c r="L21" s="122"/>
      <c r="M21" s="122"/>
      <c r="N21" s="122"/>
      <c r="O21" s="122"/>
      <c r="P21" s="122"/>
      <c r="Q21" s="122"/>
      <c r="R21" s="171"/>
      <c r="S21" s="122"/>
    </row>
    <row r="31" customFormat="false" ht="13.5" hidden="false" customHeight="false" outlineLevel="0" collapsed="false"/>
  </sheetData>
  <mergeCells count="52">
    <mergeCell ref="L1:Q1"/>
    <mergeCell ref="R1:S1"/>
    <mergeCell ref="G2:R2"/>
    <mergeCell ref="B3:D3"/>
    <mergeCell ref="E3:F3"/>
    <mergeCell ref="H3:J3"/>
    <mergeCell ref="K3:O3"/>
    <mergeCell ref="U3:V4"/>
    <mergeCell ref="F4:H4"/>
    <mergeCell ref="J4:L4"/>
    <mergeCell ref="N4:O4"/>
    <mergeCell ref="P4:Q4"/>
    <mergeCell ref="R4:R5"/>
    <mergeCell ref="S4:S5"/>
    <mergeCell ref="B6:B7"/>
    <mergeCell ref="H6:I6"/>
    <mergeCell ref="J6:K6"/>
    <mergeCell ref="L6:M6"/>
    <mergeCell ref="N6:Q6"/>
    <mergeCell ref="U6:V7"/>
    <mergeCell ref="H7:I7"/>
    <mergeCell ref="J7:K7"/>
    <mergeCell ref="B8:B13"/>
    <mergeCell ref="C8:C12"/>
    <mergeCell ref="D8:D10"/>
    <mergeCell ref="E8:K8"/>
    <mergeCell ref="L8:M8"/>
    <mergeCell ref="N8:Q8"/>
    <mergeCell ref="U8:V8"/>
    <mergeCell ref="E9:K9"/>
    <mergeCell ref="L9:M9"/>
    <mergeCell ref="N9:Q9"/>
    <mergeCell ref="E10:K10"/>
    <mergeCell ref="L10:M10"/>
    <mergeCell ref="N10:Q10"/>
    <mergeCell ref="D11:D12"/>
    <mergeCell ref="E11:I11"/>
    <mergeCell ref="J11:J12"/>
    <mergeCell ref="L11:M11"/>
    <mergeCell ref="N11:Q11"/>
    <mergeCell ref="E12:I12"/>
    <mergeCell ref="L12:M12"/>
    <mergeCell ref="N12:Q12"/>
    <mergeCell ref="C13:K13"/>
    <mergeCell ref="L13:M13"/>
    <mergeCell ref="N13:Q13"/>
    <mergeCell ref="B14:C14"/>
    <mergeCell ref="D14:F14"/>
    <mergeCell ref="G14:I14"/>
    <mergeCell ref="J14:R14"/>
    <mergeCell ref="B15:S15"/>
    <mergeCell ref="B16:S16"/>
  </mergeCells>
  <dataValidations count="16">
    <dataValidation allowBlank="true" errorStyle="stop" operator="between" showDropDown="false" showErrorMessage="true" showInputMessage="false" sqref="K3" type="none">
      <formula1>0</formula1>
      <formula2>0</formula2>
    </dataValidation>
    <dataValidation allowBlank="true" errorStyle="stop" operator="between" showDropDown="false" showErrorMessage="true" showInputMessage="false" sqref="F4" type="date">
      <formula1>2</formula1>
      <formula2>2958465</formula2>
    </dataValidation>
    <dataValidation allowBlank="true" errorStyle="stop" operator="between" prompt="研究生使用培养经费外出培训、实习、参加会议等，可乘坐汽车、火车硬卧、高铁/动车二等座、轮船三等舱；住宿费按照不超过普通在职人员的标准，两人住一个标准间；伙食补助费不超过30天，每人每天30元标准，不享受市内交通费。" promptTitle="温馨提示：" showDropDown="false" showErrorMessage="true" showInputMessage="true" sqref="L12:M12" type="list">
      <formula1>"30"</formula1>
      <formula2>0</formula2>
    </dataValidation>
    <dataValidation allowBlank="true" errorStyle="stop" operator="between" prompt="学校组织学生参加全区、全国等比赛活动，城市间交通费可按火车硬卧、高铁/动车二等座、轮船三等舱标准报销；住宿费不超过普通在职人员标准，两人住一个标准间；伙食补助费按每人每天80元标准给予补助。" promptTitle="温馨提示：" showDropDown="false" showErrorMessage="true" showInputMessage="true" sqref="L11:M11" type="list">
      <formula1>"80"</formula1>
      <formula2>0</formula2>
    </dataValidation>
    <dataValidation allowBlank="true" errorStyle="stop" operator="between" prompt="带学生到外地实习的教职工，在途期间及带队实习期间30天（含30天，以下同）内按照出差对待，超过30天的部分不再享受出差待遇，每天发伙食补助费50元，在西藏的可享受工资补助。" promptTitle="温馨提示：" showDropDown="false" showErrorMessage="true" showInputMessage="true" sqref="L10:M10" type="list">
      <formula1>"50"</formula1>
      <formula2>0</formula2>
    </dataValidation>
    <dataValidation allowBlank="true" errorStyle="stop" operator="between" showDropDown="false" showErrorMessage="true" showInputMessage="false" sqref="L9:M9" type="list">
      <formula1>"80"</formula1>
      <formula2>0</formula2>
    </dataValidation>
    <dataValidation allowBlank="true" errorStyle="stop" operator="between" showDropDown="false" showErrorMessage="true" showInputMessage="false" sqref="L8:M8" type="list">
      <formula1>"120"</formula1>
      <formula2>0</formula2>
    </dataValidation>
    <dataValidation allowBlank="true" errorStyle="stop" operator="equal" prompt="1、出差人员由学校、接待单位或其他单位提供交通工具的（含乘坐租用车辆），应如实申报，不发放市内交通费。&#10;2、出差人员的市内交通费按出差自然(日历)天数实行定额包干，陕西省外70元。" promptTitle="温馨提示：" showDropDown="false" showErrorMessage="true" showInputMessage="true" sqref="L13" type="list">
      <formula1>"70"</formula1>
      <formula2>0</formula2>
    </dataValidation>
    <dataValidation allowBlank="true" errorStyle="stop" operator="between" showDropDown="false" showErrorMessage="true" showInputMessage="false" sqref="M7" type="list">
      <formula1>"0,60%,90%,120%"</formula1>
      <formula2>0</formula2>
    </dataValidation>
    <dataValidation allowBlank="true" errorStyle="stop" operator="between" showDropDown="false" showErrorMessage="true" showInputMessage="false" sqref="E8" type="list">
      <formula1>"7天以内（含7天）"</formula1>
      <formula2>0</formula2>
    </dataValidation>
    <dataValidation allowBlank="true" errorStyle="stop" operator="between" showDropDown="false" showErrorMessage="true" showInputMessage="false" sqref="E9" type="list">
      <formula1>"8-30天（含30天）"</formula1>
      <formula2>0</formula2>
    </dataValidation>
    <dataValidation allowBlank="true" errorStyle="stop" operator="between" showDropDown="false" showErrorMessage="true" showInputMessage="false" sqref="E10" type="list">
      <formula1>"超过30天(仅指带学生到外地实习）"</formula1>
      <formula2>0</formula2>
    </dataValidation>
    <dataValidation allowBlank="true" errorStyle="stop" operator="between" prompt="请输入出差天数" promptTitle="温馨提示：" showDropDown="false" showErrorMessage="true" showInputMessage="true" sqref="N8:Q8" type="list">
      <formula1>",1,2,3,4,5,6,7"</formula1>
      <formula2>0</formula2>
    </dataValidation>
    <dataValidation allowBlank="true" errorStyle="stop" operator="between" prompt="请输入出差天数" promptTitle="温馨提示：" showDropDown="false" showErrorMessage="true" showInputMessage="true" sqref="N9:Q13" type="none">
      <formula1>0</formula1>
      <formula2>0</formula2>
    </dataValidation>
    <dataValidation allowBlank="true" errorStyle="stop" operator="between" prompt="请输入进藏出差天数" promptTitle="温馨提示：" showDropDown="false" showErrorMessage="true" showInputMessage="true" sqref="O7" type="none">
      <formula1>0</formula1>
      <formula2>0</formula2>
    </dataValidation>
    <dataValidation allowBlank="true" errorStyle="stop" operator="between" prompt="学校组织学生参加全区、全国等比赛活动，城市间交通费可按火车硬卧、高铁/动车二等座、轮船三等舱标准报销；住宿费不超过普通在职人员标准，两人住一个标准间；伙食补助费按每人每天80元标准给予补助。" promptTitle="温馨提示：" showDropDown="false" showErrorMessage="true" showInputMessage="true" sqref="J11:J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6" activeCellId="0" sqref="D6:H6"/>
    </sheetView>
  </sheetViews>
  <sheetFormatPr defaultColWidth="6.8671875" defaultRowHeight="13.5" zeroHeight="true" outlineLevelRow="0" outlineLevelCol="0"/>
  <cols>
    <col collapsed="false" customWidth="true" hidden="true" outlineLevel="0" max="1" min="1" style="67" width="0.36"/>
    <col collapsed="false" customWidth="true" hidden="false" outlineLevel="0" max="2" min="2" style="67" width="7.87"/>
    <col collapsed="false" customWidth="true" hidden="false" outlineLevel="0" max="3" min="3" style="67" width="7.99"/>
    <col collapsed="false" customWidth="true" hidden="false" outlineLevel="0" max="4" min="4" style="67" width="5.87"/>
    <col collapsed="false" customWidth="true" hidden="false" outlineLevel="0" max="5" min="5" style="67" width="6.74"/>
    <col collapsed="false" customWidth="true" hidden="false" outlineLevel="0" max="6" min="6" style="67" width="4.75"/>
    <col collapsed="false" customWidth="true" hidden="false" outlineLevel="0" max="7" min="7" style="67" width="3.75"/>
    <col collapsed="false" customWidth="true" hidden="false" outlineLevel="0" max="8" min="8" style="67" width="2.99"/>
    <col collapsed="false" customWidth="true" hidden="false" outlineLevel="0" max="9" min="9" style="67" width="6.62"/>
    <col collapsed="false" customWidth="true" hidden="false" outlineLevel="0" max="10" min="10" style="67" width="6.25"/>
    <col collapsed="false" customWidth="true" hidden="false" outlineLevel="0" max="11" min="11" style="67" width="3.12"/>
    <col collapsed="false" customWidth="true" hidden="false" outlineLevel="0" max="12" min="12" style="68" width="5.25"/>
    <col collapsed="false" customWidth="true" hidden="false" outlineLevel="0" max="13" min="13" style="67" width="1.62"/>
    <col collapsed="false" customWidth="true" hidden="false" outlineLevel="0" max="14" min="14" style="67" width="3.24"/>
    <col collapsed="false" customWidth="true" hidden="false" outlineLevel="0" max="15" min="15" style="67" width="1.49"/>
    <col collapsed="false" customWidth="true" hidden="false" outlineLevel="0" max="16" min="16" style="67" width="2.62"/>
    <col collapsed="false" customWidth="true" hidden="false" outlineLevel="0" max="17" min="17" style="67" width="5.87"/>
    <col collapsed="false" customWidth="true" hidden="false" outlineLevel="0" max="18" min="18" style="67" width="10.25"/>
    <col collapsed="false" customWidth="true" hidden="false" outlineLevel="0" max="19" min="19" style="67" width="14.25"/>
    <col collapsed="false" customWidth="true" hidden="false" outlineLevel="0" max="20" min="20" style="67" width="5.49"/>
    <col collapsed="false" customWidth="true" hidden="false" outlineLevel="0" max="21" min="21" style="67" width="0.99"/>
    <col collapsed="false" customWidth="true" hidden="true" outlineLevel="0" max="26" min="22" style="67" width="10.16"/>
    <col collapsed="false" customWidth="true" hidden="true" outlineLevel="0" max="250" min="27" style="67" width="8.99"/>
    <col collapsed="false" customWidth="true" hidden="true" outlineLevel="0" max="251" min="251" style="67" width="7.87"/>
    <col collapsed="false" customWidth="false" hidden="true" outlineLevel="0" max="257" min="252" style="67" width="6.87"/>
  </cols>
  <sheetData>
    <row r="1" customFormat="false" ht="15.75" hidden="false" customHeight="true" outlineLevel="0" collapsed="false">
      <c r="B1" s="69" t="s">
        <v>142</v>
      </c>
      <c r="D1" s="70"/>
      <c r="K1" s="71"/>
      <c r="L1" s="72"/>
      <c r="M1" s="71"/>
      <c r="N1" s="172" t="s">
        <v>143</v>
      </c>
      <c r="O1" s="172"/>
      <c r="P1" s="172"/>
      <c r="Q1" s="172"/>
      <c r="R1" s="173" t="n">
        <f aca="true">NOW()</f>
        <v>46233.0160504993</v>
      </c>
      <c r="S1" s="173"/>
      <c r="T1" s="174"/>
    </row>
    <row r="2" customFormat="false" ht="48" hidden="false" customHeight="true" outlineLevel="0" collapsed="false">
      <c r="C2" s="75"/>
      <c r="D2" s="70"/>
      <c r="E2" s="76" t="s">
        <v>144</v>
      </c>
      <c r="F2" s="76"/>
      <c r="G2" s="76"/>
      <c r="H2" s="76"/>
      <c r="I2" s="76"/>
      <c r="J2" s="76"/>
      <c r="K2" s="76"/>
      <c r="L2" s="76"/>
      <c r="M2" s="76"/>
      <c r="N2" s="76"/>
      <c r="O2" s="76"/>
      <c r="P2" s="76"/>
      <c r="Q2" s="76"/>
      <c r="R2" s="76"/>
      <c r="S2" s="75"/>
    </row>
    <row r="3" s="77" customFormat="true" ht="24" hidden="false" customHeight="true" outlineLevel="0" collapsed="false">
      <c r="B3" s="175"/>
      <c r="C3" s="176"/>
      <c r="D3" s="176"/>
      <c r="E3" s="176"/>
      <c r="F3" s="82" t="s">
        <v>192</v>
      </c>
      <c r="G3" s="82"/>
      <c r="H3" s="82"/>
      <c r="I3" s="82"/>
      <c r="J3" s="82"/>
      <c r="K3" s="80" t="s">
        <v>193</v>
      </c>
      <c r="L3" s="177"/>
      <c r="M3" s="177"/>
      <c r="N3" s="177"/>
      <c r="O3" s="177"/>
      <c r="P3" s="177"/>
      <c r="Q3" s="178" t="s">
        <v>19</v>
      </c>
      <c r="R3" s="83"/>
      <c r="S3" s="84"/>
    </row>
    <row r="4" customFormat="false" ht="21.75" hidden="false" customHeight="true" outlineLevel="0" collapsed="false">
      <c r="B4" s="86"/>
      <c r="C4" s="87"/>
      <c r="D4" s="89" t="s">
        <v>148</v>
      </c>
      <c r="E4" s="90" t="n">
        <v>42370</v>
      </c>
      <c r="F4" s="90"/>
      <c r="G4" s="90"/>
      <c r="H4" s="91" t="s">
        <v>149</v>
      </c>
      <c r="I4" s="90" t="n">
        <v>42377</v>
      </c>
      <c r="J4" s="90"/>
      <c r="K4" s="90"/>
      <c r="L4" s="92" t="s">
        <v>150</v>
      </c>
      <c r="M4" s="179" t="n">
        <f aca="false">I4-E4+1</f>
        <v>8</v>
      </c>
      <c r="N4" s="179"/>
      <c r="O4" s="94" t="s">
        <v>151</v>
      </c>
      <c r="P4" s="94"/>
      <c r="Q4" s="180"/>
      <c r="R4" s="95"/>
      <c r="S4" s="96" t="s">
        <v>152</v>
      </c>
    </row>
    <row r="5" s="97" customFormat="true" ht="31.5" hidden="false" customHeight="true" outlineLevel="0" collapsed="false">
      <c r="B5" s="98" t="s">
        <v>153</v>
      </c>
      <c r="C5" s="98"/>
      <c r="D5" s="98"/>
      <c r="E5" s="98"/>
      <c r="F5" s="98"/>
      <c r="G5" s="98"/>
      <c r="H5" s="98"/>
      <c r="I5" s="99" t="s">
        <v>154</v>
      </c>
      <c r="J5" s="99"/>
      <c r="K5" s="99"/>
      <c r="L5" s="99"/>
      <c r="M5" s="99" t="s">
        <v>29</v>
      </c>
      <c r="N5" s="99"/>
      <c r="O5" s="99"/>
      <c r="P5" s="99"/>
      <c r="Q5" s="99" t="s">
        <v>30</v>
      </c>
      <c r="R5" s="99" t="s">
        <v>155</v>
      </c>
      <c r="S5" s="100" t="s">
        <v>156</v>
      </c>
    </row>
    <row r="6" customFormat="false" ht="37.5" hidden="false" customHeight="true" outlineLevel="0" collapsed="false">
      <c r="B6" s="102" t="s">
        <v>157</v>
      </c>
      <c r="C6" s="181" t="s">
        <v>158</v>
      </c>
      <c r="D6" s="105" t="s">
        <v>194</v>
      </c>
      <c r="E6" s="105"/>
      <c r="F6" s="105"/>
      <c r="G6" s="105"/>
      <c r="H6" s="105"/>
      <c r="I6" s="106" t="n">
        <v>50</v>
      </c>
      <c r="J6" s="106"/>
      <c r="K6" s="106"/>
      <c r="L6" s="106"/>
      <c r="M6" s="107"/>
      <c r="N6" s="107"/>
      <c r="O6" s="107"/>
      <c r="P6" s="107"/>
      <c r="Q6" s="107"/>
      <c r="R6" s="108" t="n">
        <f aca="false">I6*M6*Q6</f>
        <v>0</v>
      </c>
      <c r="S6" s="109"/>
    </row>
    <row r="7" customFormat="false" ht="37.5" hidden="false" customHeight="true" outlineLevel="0" collapsed="false">
      <c r="B7" s="102"/>
      <c r="C7" s="181"/>
      <c r="D7" s="182" t="s">
        <v>195</v>
      </c>
      <c r="E7" s="182"/>
      <c r="F7" s="182"/>
      <c r="G7" s="182"/>
      <c r="H7" s="182"/>
      <c r="I7" s="106" t="n">
        <v>80</v>
      </c>
      <c r="J7" s="106"/>
      <c r="K7" s="106"/>
      <c r="L7" s="106"/>
      <c r="M7" s="107"/>
      <c r="N7" s="107"/>
      <c r="O7" s="107"/>
      <c r="P7" s="107"/>
      <c r="Q7" s="107"/>
      <c r="R7" s="108" t="n">
        <f aca="false">I7*M7*Q7</f>
        <v>0</v>
      </c>
      <c r="S7" s="109"/>
    </row>
    <row r="8" customFormat="false" ht="37.5" hidden="false" customHeight="true" outlineLevel="0" collapsed="false">
      <c r="B8" s="102"/>
      <c r="C8" s="183" t="s">
        <v>167</v>
      </c>
      <c r="D8" s="115" t="s">
        <v>168</v>
      </c>
      <c r="E8" s="115"/>
      <c r="F8" s="115"/>
      <c r="G8" s="115"/>
      <c r="H8" s="115"/>
      <c r="I8" s="106" t="n">
        <v>50</v>
      </c>
      <c r="J8" s="106"/>
      <c r="K8" s="106"/>
      <c r="L8" s="106"/>
      <c r="M8" s="107"/>
      <c r="N8" s="107"/>
      <c r="O8" s="107"/>
      <c r="P8" s="107"/>
      <c r="Q8" s="107"/>
      <c r="R8" s="108" t="n">
        <f aca="false">I8*M8*Q8</f>
        <v>0</v>
      </c>
      <c r="S8" s="109"/>
    </row>
    <row r="9" customFormat="false" ht="37.5" hidden="false" customHeight="true" outlineLevel="0" collapsed="false">
      <c r="B9" s="116" t="s">
        <v>169</v>
      </c>
      <c r="C9" s="116"/>
      <c r="D9" s="117" t="n">
        <f aca="false">SUM(R6:R8)</f>
        <v>0</v>
      </c>
      <c r="E9" s="117"/>
      <c r="F9" s="118" t="s">
        <v>170</v>
      </c>
      <c r="G9" s="118"/>
      <c r="H9" s="118"/>
      <c r="I9" s="119" t="str">
        <f aca="false">IF(D9=0,"",IF(AND(ISERR(FIND("拾万零",TEXT(INT(D9),"[dbnum2]"))),ISERR(FIND("拾万元",TEXT(INT(D9),"[dbnum2]")&amp;"元"))),SUBSTITUTE(TEXT(INT(D9),"[DBNum2]"),"拾万","拾万零")&amp;"元",TEXT(INT(D9),"[dbnum2]")&amp;"元"))&amp;IF(INT(D9*10)-INT(D9)*10=0,IF(INT(D9)*(INT(D9*100)-INT(D9*10)*10)=0,"","零"),IF(AND((INT(D9)-INT(D9/10)*10)=0,INT(D9)&gt;0),"零"&amp;TEXT(INT(D9*10)-INT(D9)*10,"[dbnum2]")&amp;"角",TEXT(INT(D9*10)-INT(D9)*10,"[dbnum2]")&amp;"角"))&amp;IF((INT(D9*100)-INT(D9*10)*10)=0,"整",TEXT(INT(D9*100)-INT(D9*10)*10,"[dbnum2]")&amp;"分")</f>
        <v>整</v>
      </c>
      <c r="J9" s="119"/>
      <c r="K9" s="119"/>
      <c r="L9" s="119"/>
      <c r="M9" s="119"/>
      <c r="N9" s="119"/>
      <c r="O9" s="119"/>
      <c r="P9" s="119"/>
      <c r="Q9" s="119"/>
      <c r="R9" s="119"/>
      <c r="S9" s="120"/>
    </row>
    <row r="10" customFormat="false" ht="24.75" hidden="false" customHeight="true" outlineLevel="0" collapsed="false">
      <c r="B10" s="121" t="s">
        <v>171</v>
      </c>
      <c r="C10" s="121"/>
      <c r="D10" s="121"/>
      <c r="E10" s="121"/>
      <c r="F10" s="121"/>
      <c r="G10" s="121"/>
      <c r="H10" s="121"/>
      <c r="I10" s="121"/>
      <c r="J10" s="121"/>
      <c r="K10" s="121"/>
      <c r="L10" s="121"/>
      <c r="M10" s="121"/>
      <c r="N10" s="121"/>
      <c r="O10" s="121"/>
      <c r="P10" s="121"/>
      <c r="Q10" s="121"/>
      <c r="R10" s="121"/>
      <c r="S10" s="121"/>
      <c r="T10" s="122"/>
    </row>
    <row r="11" customFormat="false" ht="17.25" hidden="false" customHeight="true" outlineLevel="0" collapsed="false">
      <c r="T11" s="122"/>
    </row>
    <row r="12" customFormat="false" ht="17.25" hidden="false" customHeight="true" outlineLevel="0" collapsed="false">
      <c r="T12" s="122"/>
    </row>
    <row r="13" customFormat="false" ht="17.25" hidden="false" customHeight="true" outlineLevel="0" collapsed="false">
      <c r="T13" s="122"/>
    </row>
    <row r="14" customFormat="false" ht="17.25" hidden="false" customHeight="true" outlineLevel="0" collapsed="false">
      <c r="T14" s="122"/>
    </row>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409.6" hidden="true" customHeight="true" outlineLevel="0" collapsed="false"/>
    <row r="21" customFormat="false" ht="13.5" hidden="false" customHeight="false" outlineLevel="0" collapsed="false"/>
    <row r="22" customFormat="false" ht="13.5" hidden="false" customHeight="false" outlineLevel="0" collapsed="false"/>
  </sheetData>
  <sheetProtection sheet="true" password="c779" objects="true" scenarios="true"/>
  <protectedRanges>
    <protectedRange name="区域1_2" sqref="C3 L3 E4 I4 M6:Q8"/>
  </protectedRanges>
  <mergeCells count="30">
    <mergeCell ref="D1:D2"/>
    <mergeCell ref="N1:Q1"/>
    <mergeCell ref="R1:S1"/>
    <mergeCell ref="E2:R2"/>
    <mergeCell ref="C3:E3"/>
    <mergeCell ref="F3:J3"/>
    <mergeCell ref="L3:P3"/>
    <mergeCell ref="E4:G4"/>
    <mergeCell ref="I4:K4"/>
    <mergeCell ref="M4:N4"/>
    <mergeCell ref="O4:P4"/>
    <mergeCell ref="B5:H5"/>
    <mergeCell ref="I5:L5"/>
    <mergeCell ref="M5:P5"/>
    <mergeCell ref="B6:B8"/>
    <mergeCell ref="C6:C7"/>
    <mergeCell ref="D6:H6"/>
    <mergeCell ref="I6:L6"/>
    <mergeCell ref="M6:P6"/>
    <mergeCell ref="D7:H7"/>
    <mergeCell ref="I7:L7"/>
    <mergeCell ref="M7:P7"/>
    <mergeCell ref="D8:H8"/>
    <mergeCell ref="I8:L8"/>
    <mergeCell ref="M8:P8"/>
    <mergeCell ref="B9:C9"/>
    <mergeCell ref="D9:E9"/>
    <mergeCell ref="F9:H9"/>
    <mergeCell ref="I9:R9"/>
    <mergeCell ref="B10:S10"/>
  </mergeCells>
  <dataValidations count="8">
    <dataValidation allowBlank="true" errorStyle="stop" operator="equal" showDropDown="false" showErrorMessage="true" showInputMessage="false" sqref="C6 IR6:IR8 C8" type="none">
      <formula1>0</formula1>
      <formula2>0</formula2>
    </dataValidation>
    <dataValidation allowBlank="true" errorStyle="stop" operator="between" showDropDown="false" showErrorMessage="true" showInputMessage="false" sqref="E4" type="date">
      <formula1>2</formula1>
      <formula2>2958465</formula2>
    </dataValidation>
    <dataValidation allowBlank="true" errorStyle="stop" operator="between" prompt="在咸阳（不含咸阳市区和咸阳机场）、西安及其他陕西省内出差每人每天50元，" promptTitle="温馨提示：" showDropDown="false" showErrorMessage="true" showInputMessage="true" sqref="I8:L8" type="list">
      <formula1>"50"</formula1>
      <formula2>0</formula2>
    </dataValidation>
    <dataValidation allowBlank="true" errorStyle="stop" operator="between" prompt="1、陕西省内出差每人每天80元。&#10;2、在咸阳市区（渭城区和秦都区）和咸阳机场带学生实习、教学参观的教职工，每天发放伙食补助费80元,在咸阳地区（不含咸阳市区和咸阳机场）及陕西省内带学生实习、教学参观的教职工，每天发放伙食补助费80元。" promptTitle="温馨提示：" showDropDown="false" showErrorMessage="true" showInputMessage="true" sqref="I7:L7" type="list">
      <formula1>"80"</formula1>
      <formula2>0</formula2>
    </dataValidation>
    <dataValidation allowBlank="true" errorStyle="stop" operator="between" prompt="在咸阳（不含咸阳市区和咸阳机场）、西安两地出差，乘坐由学校或其它单位提供的交通工具（含乘坐租用车辆），每天发给伙食补助费50元。" promptTitle="温馨提示：" showDropDown="false" showErrorMessage="true" showInputMessage="true" sqref="I6:L6" type="none">
      <formula1>0</formula1>
      <formula2>0</formula2>
    </dataValidation>
    <dataValidation allowBlank="true" errorStyle="stop" operator="between" prompt="请输入天数" promptTitle="温馨提示：" showDropDown="false" showErrorMessage="true" showInputMessage="true" sqref="M6:Q8" type="none">
      <formula1>0</formula1>
      <formula2>0</formula2>
    </dataValidation>
    <dataValidation allowBlank="true" errorStyle="stop" operator="between" prompt="此处填写受聘参与科研出差的学生姓名，若学生人数较多，请用***等*人格式，如张三等5人。" promptTitle="温馨提示：" showDropDown="false" showErrorMessage="true" showInputMessage="true" sqref="C3:E3" type="none">
      <formula1>0</formula1>
      <formula2>0</formula2>
    </dataValidation>
    <dataValidation allowBlank="true" errorStyle="stop" operator="between" prompt="此处填写出差地" promptTitle="温馨提示" showDropDown="false" showErrorMessage="true" showInputMessage="true" sqref="L3:P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8.96875" defaultRowHeight="13.5" zeroHeight="false" outlineLevelRow="0" outlineLevelCol="0"/>
  <cols>
    <col collapsed="false" customWidth="true" hidden="false" outlineLevel="0" max="5" min="3" style="0" width="12.86"/>
  </cols>
  <sheetData>
    <row r="1" customFormat="false" ht="13.5" hidden="false" customHeight="false" outlineLevel="0" collapsed="false">
      <c r="A1" s="184" t="s">
        <v>196</v>
      </c>
      <c r="B1" s="184" t="s">
        <v>197</v>
      </c>
      <c r="C1" s="184" t="s">
        <v>198</v>
      </c>
      <c r="D1" s="184" t="s">
        <v>199</v>
      </c>
      <c r="E1" s="184" t="s">
        <v>200</v>
      </c>
      <c r="F1" s="184" t="s">
        <v>176</v>
      </c>
      <c r="G1" s="184" t="s">
        <v>177</v>
      </c>
      <c r="H1" s="184" t="s">
        <v>178</v>
      </c>
      <c r="I1" s="184" t="s">
        <v>179</v>
      </c>
      <c r="J1" s="185" t="s">
        <v>180</v>
      </c>
      <c r="K1" s="185" t="s">
        <v>181</v>
      </c>
      <c r="L1" s="184" t="s">
        <v>46</v>
      </c>
    </row>
    <row r="2" customFormat="false" ht="13.5" hidden="false" customHeight="false" outlineLevel="0" collapsed="false">
      <c r="A2" s="185" t="s">
        <v>201</v>
      </c>
      <c r="B2" s="184" t="s">
        <v>202</v>
      </c>
      <c r="C2" s="184" t="s">
        <v>203</v>
      </c>
      <c r="D2" s="185" t="n">
        <v>2016</v>
      </c>
      <c r="E2" s="185" t="n">
        <v>11</v>
      </c>
      <c r="F2" s="185" t="n">
        <v>1900</v>
      </c>
      <c r="G2" s="185" t="n">
        <v>1949</v>
      </c>
      <c r="H2" s="185"/>
      <c r="I2" s="185" t="n">
        <v>99</v>
      </c>
      <c r="J2" s="185"/>
      <c r="K2" s="185"/>
      <c r="L2" s="185" t="n">
        <v>3948</v>
      </c>
    </row>
    <row r="3" customFormat="false" ht="13.5" hidden="false" customHeight="false" outlineLevel="0" collapsed="false">
      <c r="A3" s="185" t="s">
        <v>204</v>
      </c>
      <c r="B3" s="184" t="s">
        <v>205</v>
      </c>
      <c r="C3" s="184" t="s">
        <v>203</v>
      </c>
      <c r="D3" s="185" t="n">
        <v>2016</v>
      </c>
      <c r="E3" s="185" t="n">
        <v>11</v>
      </c>
      <c r="F3" s="185" t="n">
        <v>1300</v>
      </c>
      <c r="G3" s="185" t="n">
        <v>894</v>
      </c>
      <c r="H3" s="185"/>
      <c r="I3" s="185"/>
      <c r="J3" s="185"/>
      <c r="K3" s="185"/>
      <c r="L3" s="185" t="n">
        <v>2194</v>
      </c>
    </row>
    <row r="4" customFormat="false" ht="13.5" hidden="false" customHeight="false" outlineLevel="0" collapsed="false">
      <c r="A4" s="185" t="s">
        <v>206</v>
      </c>
      <c r="B4" s="184" t="s">
        <v>207</v>
      </c>
      <c r="C4" s="184" t="s">
        <v>203</v>
      </c>
      <c r="D4" s="185" t="n">
        <v>2016</v>
      </c>
      <c r="E4" s="185" t="n">
        <v>11</v>
      </c>
      <c r="F4" s="185" t="n">
        <v>1300</v>
      </c>
      <c r="G4" s="185" t="n">
        <v>1066</v>
      </c>
      <c r="H4" s="185"/>
      <c r="I4" s="185" t="n">
        <v>60</v>
      </c>
      <c r="J4" s="185"/>
      <c r="K4" s="185"/>
      <c r="L4" s="185" t="n">
        <v>2426</v>
      </c>
    </row>
    <row r="5" customFormat="false" ht="13.5" hidden="false" customHeight="false" outlineLevel="0" collapsed="false">
      <c r="A5" s="185" t="s">
        <v>208</v>
      </c>
      <c r="B5" s="184" t="s">
        <v>209</v>
      </c>
      <c r="C5" s="184" t="s">
        <v>203</v>
      </c>
      <c r="D5" s="185" t="n">
        <v>2016</v>
      </c>
      <c r="E5" s="185" t="n">
        <v>11</v>
      </c>
      <c r="F5" s="185" t="n">
        <v>1320</v>
      </c>
      <c r="G5" s="185" t="n">
        <v>993</v>
      </c>
      <c r="H5" s="185"/>
      <c r="I5" s="185" t="n">
        <v>68</v>
      </c>
      <c r="J5" s="185"/>
      <c r="K5" s="185"/>
      <c r="L5" s="185" t="n">
        <v>2381</v>
      </c>
    </row>
    <row r="6" customFormat="false" ht="13.5" hidden="false" customHeight="false" outlineLevel="0" collapsed="false">
      <c r="A6" s="185" t="s">
        <v>210</v>
      </c>
      <c r="B6" s="184" t="s">
        <v>211</v>
      </c>
      <c r="C6" s="184" t="s">
        <v>203</v>
      </c>
      <c r="D6" s="185" t="n">
        <v>2016</v>
      </c>
      <c r="E6" s="185" t="n">
        <v>11</v>
      </c>
      <c r="F6" s="185" t="n">
        <v>1300</v>
      </c>
      <c r="G6" s="185" t="n">
        <v>458</v>
      </c>
      <c r="H6" s="185"/>
      <c r="I6" s="185" t="n">
        <v>35</v>
      </c>
      <c r="J6" s="185"/>
      <c r="K6" s="185"/>
      <c r="L6" s="185" t="n">
        <v>1793</v>
      </c>
    </row>
    <row r="7" customFormat="false" ht="13.5" hidden="false" customHeight="false" outlineLevel="0" collapsed="false">
      <c r="A7" s="185" t="s">
        <v>212</v>
      </c>
      <c r="B7" s="184" t="s">
        <v>213</v>
      </c>
      <c r="C7" s="184" t="s">
        <v>203</v>
      </c>
      <c r="D7" s="185" t="n">
        <v>2016</v>
      </c>
      <c r="E7" s="185" t="n">
        <v>11</v>
      </c>
      <c r="F7" s="185" t="n">
        <v>1460</v>
      </c>
      <c r="G7" s="185" t="n">
        <v>1767</v>
      </c>
      <c r="H7" s="185"/>
      <c r="I7" s="185" t="n">
        <v>91</v>
      </c>
      <c r="J7" s="185"/>
      <c r="K7" s="185"/>
      <c r="L7" s="185" t="n">
        <v>3318</v>
      </c>
    </row>
    <row r="8" customFormat="false" ht="13.5" hidden="false" customHeight="false" outlineLevel="0" collapsed="false">
      <c r="A8" s="185" t="s">
        <v>214</v>
      </c>
      <c r="B8" s="184" t="s">
        <v>215</v>
      </c>
      <c r="C8" s="184" t="s">
        <v>203</v>
      </c>
      <c r="D8" s="185" t="n">
        <v>2016</v>
      </c>
      <c r="E8" s="185" t="n">
        <v>11</v>
      </c>
      <c r="F8" s="185" t="n">
        <v>1660</v>
      </c>
      <c r="G8" s="185" t="n">
        <v>666</v>
      </c>
      <c r="H8" s="185"/>
      <c r="I8" s="185" t="n">
        <v>47</v>
      </c>
      <c r="J8" s="185"/>
      <c r="K8" s="185"/>
      <c r="L8" s="185" t="n">
        <v>2373</v>
      </c>
    </row>
    <row r="9" customFormat="false" ht="13.5" hidden="false" customHeight="false" outlineLevel="0" collapsed="false">
      <c r="A9" s="185" t="s">
        <v>216</v>
      </c>
      <c r="B9" s="184" t="s">
        <v>217</v>
      </c>
      <c r="C9" s="184" t="s">
        <v>203</v>
      </c>
      <c r="D9" s="185" t="n">
        <v>2016</v>
      </c>
      <c r="E9" s="185" t="n">
        <v>11</v>
      </c>
      <c r="F9" s="185" t="n">
        <v>1320</v>
      </c>
      <c r="G9" s="185" t="n">
        <v>493</v>
      </c>
      <c r="H9" s="185"/>
      <c r="I9" s="185" t="n">
        <v>42</v>
      </c>
      <c r="J9" s="185"/>
      <c r="K9" s="185"/>
      <c r="L9" s="185" t="n">
        <v>1855</v>
      </c>
    </row>
    <row r="10" customFormat="false" ht="13.5" hidden="false" customHeight="false" outlineLevel="0" collapsed="false">
      <c r="A10" s="185" t="s">
        <v>218</v>
      </c>
      <c r="B10" s="184" t="s">
        <v>219</v>
      </c>
      <c r="C10" s="184" t="s">
        <v>203</v>
      </c>
      <c r="D10" s="185" t="n">
        <v>2016</v>
      </c>
      <c r="E10" s="185" t="n">
        <v>11</v>
      </c>
      <c r="F10" s="185" t="n">
        <v>1390</v>
      </c>
      <c r="G10" s="185" t="n">
        <v>817</v>
      </c>
      <c r="H10" s="185"/>
      <c r="I10" s="185" t="n">
        <v>57</v>
      </c>
      <c r="J10" s="185"/>
      <c r="K10" s="185"/>
      <c r="L10" s="185" t="n">
        <v>2264</v>
      </c>
    </row>
    <row r="11" customFormat="false" ht="13.5" hidden="false" customHeight="false" outlineLevel="0" collapsed="false">
      <c r="A11" s="185" t="s">
        <v>220</v>
      </c>
      <c r="B11" s="184" t="s">
        <v>221</v>
      </c>
      <c r="C11" s="184" t="s">
        <v>203</v>
      </c>
      <c r="D11" s="185" t="n">
        <v>2016</v>
      </c>
      <c r="E11" s="185" t="n">
        <v>11</v>
      </c>
      <c r="F11" s="185" t="n">
        <v>1130</v>
      </c>
      <c r="G11" s="185" t="n">
        <v>254</v>
      </c>
      <c r="H11" s="185"/>
      <c r="I11" s="185"/>
      <c r="J11" s="185"/>
      <c r="K11" s="185"/>
      <c r="L11" s="185" t="n">
        <v>1384</v>
      </c>
    </row>
    <row r="12" customFormat="false" ht="13.5" hidden="false" customHeight="false" outlineLevel="0" collapsed="false">
      <c r="A12" s="185" t="s">
        <v>222</v>
      </c>
      <c r="B12" s="184" t="s">
        <v>223</v>
      </c>
      <c r="C12" s="184" t="s">
        <v>203</v>
      </c>
      <c r="D12" s="185" t="n">
        <v>2016</v>
      </c>
      <c r="E12" s="185" t="n">
        <v>11</v>
      </c>
      <c r="F12" s="185" t="n">
        <v>1130</v>
      </c>
      <c r="G12" s="185" t="n">
        <v>236</v>
      </c>
      <c r="H12" s="185"/>
      <c r="I12" s="185"/>
      <c r="J12" s="185"/>
      <c r="K12" s="185"/>
      <c r="L12" s="185" t="n">
        <v>1366</v>
      </c>
    </row>
    <row r="13" customFormat="false" ht="13.5" hidden="false" customHeight="false" outlineLevel="0" collapsed="false">
      <c r="A13" s="185" t="s">
        <v>224</v>
      </c>
      <c r="B13" s="184" t="s">
        <v>225</v>
      </c>
      <c r="C13" s="184" t="s">
        <v>203</v>
      </c>
      <c r="D13" s="185" t="n">
        <v>2016</v>
      </c>
      <c r="E13" s="185" t="n">
        <v>11</v>
      </c>
      <c r="F13" s="185" t="n">
        <v>1460</v>
      </c>
      <c r="G13" s="185" t="n">
        <v>1202</v>
      </c>
      <c r="H13" s="185" t="n">
        <v>158</v>
      </c>
      <c r="I13" s="185" t="n">
        <v>73</v>
      </c>
      <c r="J13" s="185"/>
      <c r="K13" s="185" t="n">
        <v>164</v>
      </c>
      <c r="L13" s="185" t="n">
        <v>3057</v>
      </c>
    </row>
    <row r="14" customFormat="false" ht="13.5" hidden="false" customHeight="false" outlineLevel="0" collapsed="false">
      <c r="A14" s="185" t="s">
        <v>226</v>
      </c>
      <c r="B14" s="184" t="s">
        <v>227</v>
      </c>
      <c r="C14" s="184" t="s">
        <v>203</v>
      </c>
      <c r="D14" s="185" t="n">
        <v>2016</v>
      </c>
      <c r="E14" s="185" t="n">
        <v>11</v>
      </c>
      <c r="F14" s="185" t="n">
        <v>1220</v>
      </c>
      <c r="G14" s="185" t="n">
        <v>387</v>
      </c>
      <c r="H14" s="185" t="n">
        <v>74</v>
      </c>
      <c r="I14" s="185" t="n">
        <v>32</v>
      </c>
      <c r="J14" s="185"/>
      <c r="K14" s="185"/>
      <c r="L14" s="185" t="n">
        <v>1713</v>
      </c>
    </row>
    <row r="15" customFormat="false" ht="13.5" hidden="false" customHeight="false" outlineLevel="0" collapsed="false">
      <c r="A15" s="185" t="s">
        <v>228</v>
      </c>
      <c r="B15" s="184" t="s">
        <v>229</v>
      </c>
      <c r="C15" s="184" t="s">
        <v>203</v>
      </c>
      <c r="D15" s="185" t="n">
        <v>2016</v>
      </c>
      <c r="E15" s="185" t="n">
        <v>11</v>
      </c>
      <c r="F15" s="185" t="n">
        <v>1320</v>
      </c>
      <c r="G15" s="185" t="n">
        <v>666</v>
      </c>
      <c r="H15" s="185" t="n">
        <v>104</v>
      </c>
      <c r="I15" s="185" t="n">
        <v>47</v>
      </c>
      <c r="J15" s="185"/>
      <c r="K15" s="185" t="n">
        <v>57</v>
      </c>
      <c r="L15" s="185" t="n">
        <v>2194</v>
      </c>
    </row>
    <row r="16" customFormat="false" ht="13.5" hidden="false" customHeight="false" outlineLevel="0" collapsed="false">
      <c r="A16" s="185" t="s">
        <v>230</v>
      </c>
      <c r="B16" s="184" t="s">
        <v>231</v>
      </c>
      <c r="C16" s="184" t="s">
        <v>232</v>
      </c>
      <c r="D16" s="185" t="n">
        <v>2016</v>
      </c>
      <c r="E16" s="185" t="n">
        <v>11</v>
      </c>
      <c r="F16" s="185" t="n">
        <v>2355</v>
      </c>
      <c r="G16" s="185" t="n">
        <v>1354</v>
      </c>
      <c r="H16" s="185"/>
      <c r="I16" s="185" t="n">
        <v>79</v>
      </c>
      <c r="J16" s="185"/>
      <c r="K16" s="185"/>
      <c r="L16" s="185" t="n">
        <v>3788</v>
      </c>
    </row>
    <row r="17" customFormat="false" ht="13.5" hidden="false" customHeight="false" outlineLevel="0" collapsed="false">
      <c r="A17" s="185" t="s">
        <v>233</v>
      </c>
      <c r="B17" s="184" t="s">
        <v>234</v>
      </c>
      <c r="C17" s="184" t="s">
        <v>232</v>
      </c>
      <c r="D17" s="185" t="n">
        <v>2016</v>
      </c>
      <c r="E17" s="185" t="n">
        <v>11</v>
      </c>
      <c r="F17" s="185" t="n">
        <v>1760</v>
      </c>
      <c r="G17" s="185" t="n">
        <v>1858</v>
      </c>
      <c r="H17" s="185"/>
      <c r="I17" s="185" t="n">
        <v>91</v>
      </c>
      <c r="J17" s="185"/>
      <c r="K17" s="185"/>
      <c r="L17" s="185" t="n">
        <v>3709</v>
      </c>
    </row>
    <row r="18" customFormat="false" ht="13.5" hidden="false" customHeight="false" outlineLevel="0" collapsed="false">
      <c r="A18" s="185" t="s">
        <v>235</v>
      </c>
      <c r="B18" s="184" t="s">
        <v>236</v>
      </c>
      <c r="C18" s="184" t="s">
        <v>232</v>
      </c>
      <c r="D18" s="185" t="n">
        <v>2016</v>
      </c>
      <c r="E18" s="185" t="n">
        <v>11</v>
      </c>
      <c r="F18" s="185" t="n">
        <v>1760</v>
      </c>
      <c r="G18" s="185" t="n">
        <v>1858</v>
      </c>
      <c r="H18" s="185"/>
      <c r="I18" s="185" t="n">
        <v>91</v>
      </c>
      <c r="J18" s="185"/>
      <c r="K18" s="185"/>
      <c r="L18" s="185" t="n">
        <v>3709</v>
      </c>
    </row>
    <row r="19" customFormat="false" ht="13.5" hidden="false" customHeight="false" outlineLevel="0" collapsed="false">
      <c r="A19" s="185" t="s">
        <v>237</v>
      </c>
      <c r="B19" s="184" t="s">
        <v>238</v>
      </c>
      <c r="C19" s="184" t="s">
        <v>232</v>
      </c>
      <c r="D19" s="185" t="n">
        <v>2016</v>
      </c>
      <c r="E19" s="185" t="n">
        <v>11</v>
      </c>
      <c r="F19" s="185" t="n">
        <v>1760</v>
      </c>
      <c r="G19" s="185" t="n">
        <v>1682</v>
      </c>
      <c r="H19" s="185"/>
      <c r="I19" s="185" t="n">
        <v>85</v>
      </c>
      <c r="J19" s="185"/>
      <c r="K19" s="185"/>
      <c r="L19" s="185" t="n">
        <v>3527</v>
      </c>
    </row>
    <row r="20" customFormat="false" ht="13.5" hidden="false" customHeight="false" outlineLevel="0" collapsed="false">
      <c r="A20" s="185" t="s">
        <v>239</v>
      </c>
      <c r="B20" s="184" t="s">
        <v>240</v>
      </c>
      <c r="C20" s="184" t="s">
        <v>232</v>
      </c>
      <c r="D20" s="185" t="n">
        <v>2016</v>
      </c>
      <c r="E20" s="185" t="n">
        <v>11</v>
      </c>
      <c r="F20" s="185" t="n">
        <v>2355</v>
      </c>
      <c r="G20" s="185" t="n">
        <v>2048</v>
      </c>
      <c r="H20" s="185"/>
      <c r="I20" s="185" t="n">
        <v>99</v>
      </c>
      <c r="J20" s="185"/>
      <c r="K20" s="185"/>
      <c r="L20" s="185" t="n">
        <v>4502</v>
      </c>
    </row>
    <row r="21" customFormat="false" ht="13.5" hidden="false" customHeight="false" outlineLevel="0" collapsed="false">
      <c r="A21" s="185" t="s">
        <v>241</v>
      </c>
      <c r="B21" s="184" t="s">
        <v>242</v>
      </c>
      <c r="C21" s="184" t="s">
        <v>232</v>
      </c>
      <c r="D21" s="185" t="n">
        <v>2016</v>
      </c>
      <c r="E21" s="185" t="n">
        <v>11</v>
      </c>
      <c r="F21" s="185" t="n">
        <v>2355</v>
      </c>
      <c r="G21" s="185" t="n">
        <v>1949</v>
      </c>
      <c r="H21" s="185"/>
      <c r="I21" s="185" t="n">
        <v>99</v>
      </c>
      <c r="J21" s="185"/>
      <c r="K21" s="185"/>
      <c r="L21" s="185" t="n">
        <v>4403</v>
      </c>
    </row>
    <row r="22" customFormat="false" ht="13.5" hidden="false" customHeight="false" outlineLevel="0" collapsed="false">
      <c r="A22" s="185" t="s">
        <v>243</v>
      </c>
      <c r="B22" s="184" t="s">
        <v>244</v>
      </c>
      <c r="C22" s="184" t="s">
        <v>232</v>
      </c>
      <c r="D22" s="185" t="n">
        <v>2016</v>
      </c>
      <c r="E22" s="185" t="n">
        <v>11</v>
      </c>
      <c r="F22" s="185" t="n">
        <v>2355</v>
      </c>
      <c r="G22" s="185" t="n">
        <v>1433</v>
      </c>
      <c r="H22" s="185"/>
      <c r="I22" s="185" t="n">
        <v>79</v>
      </c>
      <c r="J22" s="185"/>
      <c r="K22" s="185"/>
      <c r="L22" s="185" t="n">
        <v>3867</v>
      </c>
    </row>
    <row r="23" customFormat="false" ht="13.5" hidden="false" customHeight="false" outlineLevel="0" collapsed="false">
      <c r="A23" s="185" t="s">
        <v>245</v>
      </c>
      <c r="B23" s="184" t="s">
        <v>246</v>
      </c>
      <c r="C23" s="184" t="s">
        <v>232</v>
      </c>
      <c r="D23" s="185" t="n">
        <v>2016</v>
      </c>
      <c r="E23" s="185" t="n">
        <v>11</v>
      </c>
      <c r="F23" s="185" t="n">
        <v>2355</v>
      </c>
      <c r="G23" s="185" t="n">
        <v>1682</v>
      </c>
      <c r="H23" s="185"/>
      <c r="I23" s="185" t="n">
        <v>85</v>
      </c>
      <c r="J23" s="185"/>
      <c r="K23" s="185"/>
      <c r="L23" s="185" t="n">
        <v>4122</v>
      </c>
    </row>
    <row r="24" customFormat="false" ht="13.5" hidden="false" customHeight="false" outlineLevel="0" collapsed="false">
      <c r="A24" s="185" t="s">
        <v>247</v>
      </c>
      <c r="B24" s="184" t="s">
        <v>248</v>
      </c>
      <c r="C24" s="184" t="s">
        <v>232</v>
      </c>
      <c r="D24" s="185" t="n">
        <v>2016</v>
      </c>
      <c r="E24" s="185" t="n">
        <v>11</v>
      </c>
      <c r="F24" s="185" t="n">
        <v>2355</v>
      </c>
      <c r="G24" s="185" t="n">
        <v>2048</v>
      </c>
      <c r="H24" s="185"/>
      <c r="I24" s="185" t="n">
        <v>99</v>
      </c>
      <c r="J24" s="185"/>
      <c r="K24" s="185"/>
      <c r="L24" s="185" t="n">
        <v>4502</v>
      </c>
    </row>
    <row r="25" customFormat="false" ht="13.5" hidden="false" customHeight="false" outlineLevel="0" collapsed="false">
      <c r="A25" s="185" t="s">
        <v>249</v>
      </c>
      <c r="B25" s="184" t="s">
        <v>250</v>
      </c>
      <c r="C25" s="184" t="s">
        <v>232</v>
      </c>
      <c r="D25" s="185" t="n">
        <v>2016</v>
      </c>
      <c r="E25" s="185" t="n">
        <v>11</v>
      </c>
      <c r="F25" s="185" t="n">
        <v>1760</v>
      </c>
      <c r="G25" s="185" t="n">
        <v>1433</v>
      </c>
      <c r="H25" s="185"/>
      <c r="I25" s="185" t="n">
        <v>79</v>
      </c>
      <c r="J25" s="185"/>
      <c r="K25" s="185"/>
      <c r="L25" s="185" t="n">
        <v>3272</v>
      </c>
    </row>
    <row r="26" customFormat="false" ht="13.5" hidden="false" customHeight="false" outlineLevel="0" collapsed="false">
      <c r="A26" s="185" t="s">
        <v>251</v>
      </c>
      <c r="B26" s="184" t="s">
        <v>252</v>
      </c>
      <c r="C26" s="184" t="s">
        <v>232</v>
      </c>
      <c r="D26" s="185" t="n">
        <v>2016</v>
      </c>
      <c r="E26" s="185" t="n">
        <v>11</v>
      </c>
      <c r="F26" s="185" t="n">
        <v>1390</v>
      </c>
      <c r="G26" s="185" t="n">
        <v>1275</v>
      </c>
      <c r="H26" s="185"/>
      <c r="I26" s="185" t="n">
        <v>79</v>
      </c>
      <c r="J26" s="185"/>
      <c r="K26" s="185"/>
      <c r="L26" s="185" t="n">
        <v>2744</v>
      </c>
    </row>
    <row r="27" customFormat="false" ht="13.5" hidden="false" customHeight="false" outlineLevel="0" collapsed="false">
      <c r="A27" s="185" t="s">
        <v>253</v>
      </c>
      <c r="B27" s="184" t="s">
        <v>254</v>
      </c>
      <c r="C27" s="184" t="s">
        <v>232</v>
      </c>
      <c r="D27" s="185" t="n">
        <v>2016</v>
      </c>
      <c r="E27" s="185" t="n">
        <v>11</v>
      </c>
      <c r="F27" s="185" t="n">
        <v>1760</v>
      </c>
      <c r="G27" s="185" t="n">
        <v>1275</v>
      </c>
      <c r="H27" s="185"/>
      <c r="I27" s="185" t="n">
        <v>79</v>
      </c>
      <c r="J27" s="185"/>
      <c r="K27" s="185"/>
      <c r="L27" s="185" t="n">
        <v>3114</v>
      </c>
    </row>
    <row r="28" customFormat="false" ht="13.5" hidden="false" customHeight="false" outlineLevel="0" collapsed="false">
      <c r="A28" s="185" t="s">
        <v>255</v>
      </c>
      <c r="B28" s="184" t="s">
        <v>256</v>
      </c>
      <c r="C28" s="184" t="s">
        <v>232</v>
      </c>
      <c r="D28" s="185" t="n">
        <v>2016</v>
      </c>
      <c r="E28" s="185" t="n">
        <v>11</v>
      </c>
      <c r="F28" s="185" t="n">
        <v>1760</v>
      </c>
      <c r="G28" s="185" t="n">
        <v>2147</v>
      </c>
      <c r="H28" s="185"/>
      <c r="I28" s="185" t="n">
        <v>99</v>
      </c>
      <c r="J28" s="185"/>
      <c r="K28" s="185"/>
      <c r="L28" s="185" t="n">
        <v>4006</v>
      </c>
    </row>
    <row r="29" customFormat="false" ht="13.5" hidden="false" customHeight="false" outlineLevel="0" collapsed="false">
      <c r="A29" s="185" t="s">
        <v>257</v>
      </c>
      <c r="B29" s="184" t="s">
        <v>258</v>
      </c>
      <c r="C29" s="184" t="s">
        <v>232</v>
      </c>
      <c r="D29" s="185" t="n">
        <v>2016</v>
      </c>
      <c r="E29" s="185" t="n">
        <v>11</v>
      </c>
      <c r="F29" s="185" t="n">
        <v>1760</v>
      </c>
      <c r="G29" s="185" t="n">
        <v>2246</v>
      </c>
      <c r="H29" s="185"/>
      <c r="I29" s="185" t="n">
        <v>99</v>
      </c>
      <c r="J29" s="185"/>
      <c r="K29" s="185"/>
      <c r="L29" s="185" t="n">
        <v>4105</v>
      </c>
    </row>
    <row r="30" customFormat="false" ht="13.5" hidden="false" customHeight="false" outlineLevel="0" collapsed="false">
      <c r="A30" s="185" t="s">
        <v>259</v>
      </c>
      <c r="B30" s="184" t="s">
        <v>260</v>
      </c>
      <c r="C30" s="184" t="s">
        <v>232</v>
      </c>
      <c r="D30" s="185" t="n">
        <v>2016</v>
      </c>
      <c r="E30" s="185" t="n">
        <v>11</v>
      </c>
      <c r="F30" s="185" t="n">
        <v>1460</v>
      </c>
      <c r="G30" s="185" t="n">
        <v>1767</v>
      </c>
      <c r="H30" s="185"/>
      <c r="I30" s="185" t="n">
        <v>91</v>
      </c>
      <c r="J30" s="185"/>
      <c r="K30" s="185"/>
      <c r="L30" s="185" t="n">
        <v>3318</v>
      </c>
    </row>
    <row r="31" customFormat="false" ht="13.5" hidden="false" customHeight="false" outlineLevel="0" collapsed="false">
      <c r="A31" s="185" t="s">
        <v>261</v>
      </c>
      <c r="B31" s="184" t="s">
        <v>262</v>
      </c>
      <c r="C31" s="184" t="s">
        <v>232</v>
      </c>
      <c r="D31" s="185" t="n">
        <v>2016</v>
      </c>
      <c r="E31" s="185" t="n">
        <v>11</v>
      </c>
      <c r="F31" s="185" t="n">
        <v>1460</v>
      </c>
      <c r="G31" s="185" t="n">
        <v>993</v>
      </c>
      <c r="H31" s="185"/>
      <c r="I31" s="185" t="n">
        <v>68</v>
      </c>
      <c r="J31" s="185"/>
      <c r="K31" s="185"/>
      <c r="L31" s="185" t="n">
        <v>2521</v>
      </c>
    </row>
    <row r="32" customFormat="false" ht="13.5" hidden="false" customHeight="false" outlineLevel="0" collapsed="false">
      <c r="A32" s="185" t="s">
        <v>263</v>
      </c>
      <c r="B32" s="184" t="s">
        <v>264</v>
      </c>
      <c r="C32" s="184" t="s">
        <v>232</v>
      </c>
      <c r="D32" s="185" t="n">
        <v>2016</v>
      </c>
      <c r="E32" s="185" t="n">
        <v>11</v>
      </c>
      <c r="F32" s="185" t="n">
        <v>1390</v>
      </c>
      <c r="G32" s="185" t="n">
        <v>874</v>
      </c>
      <c r="H32" s="185"/>
      <c r="I32" s="185" t="n">
        <v>57</v>
      </c>
      <c r="J32" s="185"/>
      <c r="K32" s="185"/>
      <c r="L32" s="185" t="n">
        <v>2321</v>
      </c>
    </row>
    <row r="33" customFormat="false" ht="13.5" hidden="false" customHeight="false" outlineLevel="0" collapsed="false">
      <c r="A33" s="185" t="s">
        <v>265</v>
      </c>
      <c r="B33" s="184" t="s">
        <v>266</v>
      </c>
      <c r="C33" s="184" t="s">
        <v>232</v>
      </c>
      <c r="D33" s="185" t="n">
        <v>2016</v>
      </c>
      <c r="E33" s="185" t="n">
        <v>11</v>
      </c>
      <c r="F33" s="185" t="n">
        <v>1390</v>
      </c>
      <c r="G33" s="185" t="n">
        <v>713</v>
      </c>
      <c r="H33" s="185"/>
      <c r="I33" s="185" t="n">
        <v>52</v>
      </c>
      <c r="J33" s="185"/>
      <c r="K33" s="185"/>
      <c r="L33" s="185" t="n">
        <v>2155</v>
      </c>
    </row>
    <row r="34" customFormat="false" ht="13.5" hidden="false" customHeight="false" outlineLevel="0" collapsed="false">
      <c r="A34" s="185" t="s">
        <v>267</v>
      </c>
      <c r="B34" s="184" t="s">
        <v>268</v>
      </c>
      <c r="C34" s="184" t="s">
        <v>232</v>
      </c>
      <c r="D34" s="185" t="n">
        <v>2016</v>
      </c>
      <c r="E34" s="185" t="n">
        <v>11</v>
      </c>
      <c r="F34" s="185" t="n">
        <v>1760</v>
      </c>
      <c r="G34" s="185" t="n">
        <v>713</v>
      </c>
      <c r="H34" s="185"/>
      <c r="I34" s="185" t="n">
        <v>52</v>
      </c>
      <c r="J34" s="185"/>
      <c r="K34" s="185"/>
      <c r="L34" s="185" t="n">
        <v>2525</v>
      </c>
    </row>
    <row r="35" customFormat="false" ht="13.5" hidden="false" customHeight="false" outlineLevel="0" collapsed="false">
      <c r="A35" s="185" t="s">
        <v>269</v>
      </c>
      <c r="B35" s="184" t="s">
        <v>270</v>
      </c>
      <c r="C35" s="184" t="s">
        <v>232</v>
      </c>
      <c r="D35" s="185" t="n">
        <v>2016</v>
      </c>
      <c r="E35" s="185" t="n">
        <v>11</v>
      </c>
      <c r="F35" s="185" t="n">
        <v>1390</v>
      </c>
      <c r="G35" s="185" t="n">
        <v>713</v>
      </c>
      <c r="H35" s="185"/>
      <c r="I35" s="185" t="n">
        <v>52</v>
      </c>
      <c r="J35" s="185"/>
      <c r="K35" s="185"/>
      <c r="L35" s="185" t="n">
        <v>2155</v>
      </c>
    </row>
    <row r="36" customFormat="false" ht="13.5" hidden="false" customHeight="false" outlineLevel="0" collapsed="false">
      <c r="A36" s="185" t="s">
        <v>271</v>
      </c>
      <c r="B36" s="184" t="s">
        <v>272</v>
      </c>
      <c r="C36" s="184" t="s">
        <v>232</v>
      </c>
      <c r="D36" s="185" t="n">
        <v>2016</v>
      </c>
      <c r="E36" s="185" t="n">
        <v>11</v>
      </c>
      <c r="F36" s="185" t="n">
        <v>1390</v>
      </c>
      <c r="G36" s="185" t="n">
        <v>666</v>
      </c>
      <c r="H36" s="185"/>
      <c r="I36" s="185" t="n">
        <v>47</v>
      </c>
      <c r="J36" s="185"/>
      <c r="K36" s="185"/>
      <c r="L36" s="185" t="n">
        <v>2103</v>
      </c>
    </row>
    <row r="37" customFormat="false" ht="13.5" hidden="false" customHeight="false" outlineLevel="0" collapsed="false">
      <c r="A37" s="185" t="s">
        <v>273</v>
      </c>
      <c r="B37" s="184" t="s">
        <v>274</v>
      </c>
      <c r="C37" s="184" t="s">
        <v>232</v>
      </c>
      <c r="D37" s="185" t="n">
        <v>2016</v>
      </c>
      <c r="E37" s="185" t="n">
        <v>11</v>
      </c>
      <c r="F37" s="185" t="n">
        <v>1760</v>
      </c>
      <c r="G37" s="185" t="n">
        <v>765</v>
      </c>
      <c r="H37" s="185"/>
      <c r="I37" s="185" t="n">
        <v>52</v>
      </c>
      <c r="J37" s="185"/>
      <c r="K37" s="185"/>
      <c r="L37" s="185" t="n">
        <v>2577</v>
      </c>
    </row>
    <row r="38" customFormat="false" ht="13.5" hidden="false" customHeight="false" outlineLevel="0" collapsed="false">
      <c r="A38" s="185" t="s">
        <v>275</v>
      </c>
      <c r="B38" s="184" t="s">
        <v>276</v>
      </c>
      <c r="C38" s="184" t="s">
        <v>232</v>
      </c>
      <c r="D38" s="185" t="n">
        <v>2016</v>
      </c>
      <c r="E38" s="185" t="n">
        <v>11</v>
      </c>
      <c r="F38" s="185" t="n">
        <v>1760</v>
      </c>
      <c r="G38" s="185" t="n">
        <v>666</v>
      </c>
      <c r="H38" s="185"/>
      <c r="I38" s="185" t="n">
        <v>47</v>
      </c>
      <c r="J38" s="185"/>
      <c r="K38" s="185"/>
      <c r="L38" s="185" t="n">
        <v>2473</v>
      </c>
    </row>
    <row r="39" customFormat="false" ht="13.5" hidden="false" customHeight="false" outlineLevel="0" collapsed="false">
      <c r="A39" s="185" t="s">
        <v>277</v>
      </c>
      <c r="B39" s="184" t="s">
        <v>278</v>
      </c>
      <c r="C39" s="184" t="s">
        <v>232</v>
      </c>
      <c r="D39" s="185" t="n">
        <v>2016</v>
      </c>
      <c r="E39" s="185" t="n">
        <v>11</v>
      </c>
      <c r="F39" s="185" t="n">
        <v>1390</v>
      </c>
      <c r="G39" s="185" t="n">
        <v>666</v>
      </c>
      <c r="H39" s="185"/>
      <c r="I39" s="185" t="n">
        <v>47</v>
      </c>
      <c r="J39" s="185"/>
      <c r="K39" s="185"/>
      <c r="L39" s="185" t="n">
        <v>2103</v>
      </c>
    </row>
    <row r="40" customFormat="false" ht="13.5" hidden="false" customHeight="false" outlineLevel="0" collapsed="false">
      <c r="A40" s="185" t="s">
        <v>279</v>
      </c>
      <c r="B40" s="184" t="s">
        <v>280</v>
      </c>
      <c r="C40" s="184" t="s">
        <v>232</v>
      </c>
      <c r="D40" s="185" t="n">
        <v>2016</v>
      </c>
      <c r="E40" s="185" t="n">
        <v>11</v>
      </c>
      <c r="F40" s="185" t="n">
        <v>1390</v>
      </c>
      <c r="G40" s="185" t="n">
        <v>1858</v>
      </c>
      <c r="H40" s="185" t="n">
        <v>198</v>
      </c>
      <c r="I40" s="185" t="n">
        <v>91</v>
      </c>
      <c r="J40" s="185"/>
      <c r="K40" s="185" t="n">
        <v>99</v>
      </c>
      <c r="L40" s="185" t="n">
        <v>3636</v>
      </c>
    </row>
    <row r="41" customFormat="false" ht="13.5" hidden="false" customHeight="false" outlineLevel="0" collapsed="false">
      <c r="A41" s="185" t="s">
        <v>281</v>
      </c>
      <c r="B41" s="184" t="s">
        <v>282</v>
      </c>
      <c r="C41" s="184" t="s">
        <v>232</v>
      </c>
      <c r="D41" s="185" t="n">
        <v>2016</v>
      </c>
      <c r="E41" s="185" t="n">
        <v>11</v>
      </c>
      <c r="F41" s="185" t="n">
        <v>1760</v>
      </c>
      <c r="G41" s="185" t="n">
        <v>874</v>
      </c>
      <c r="H41" s="185"/>
      <c r="I41" s="185" t="n">
        <v>57</v>
      </c>
      <c r="J41" s="185"/>
      <c r="K41" s="185"/>
      <c r="L41" s="185" t="n">
        <v>2691</v>
      </c>
    </row>
    <row r="42" customFormat="false" ht="13.5" hidden="false" customHeight="false" outlineLevel="0" collapsed="false">
      <c r="A42" s="185" t="s">
        <v>283</v>
      </c>
      <c r="B42" s="184" t="s">
        <v>284</v>
      </c>
      <c r="C42" s="184" t="s">
        <v>232</v>
      </c>
      <c r="D42" s="185" t="n">
        <v>2016</v>
      </c>
      <c r="E42" s="185" t="n">
        <v>11</v>
      </c>
      <c r="F42" s="185" t="n">
        <v>1390</v>
      </c>
      <c r="G42" s="185" t="n">
        <v>874</v>
      </c>
      <c r="H42" s="185"/>
      <c r="I42" s="185" t="n">
        <v>57</v>
      </c>
      <c r="J42" s="185"/>
      <c r="K42" s="185"/>
      <c r="L42" s="185" t="n">
        <v>2321</v>
      </c>
    </row>
    <row r="43" customFormat="false" ht="13.5" hidden="false" customHeight="false" outlineLevel="0" collapsed="false">
      <c r="A43" s="185" t="s">
        <v>285</v>
      </c>
      <c r="B43" s="184" t="s">
        <v>286</v>
      </c>
      <c r="C43" s="184" t="s">
        <v>232</v>
      </c>
      <c r="D43" s="185" t="n">
        <v>2016</v>
      </c>
      <c r="E43" s="185" t="n">
        <v>11</v>
      </c>
      <c r="F43" s="185" t="n">
        <v>1390</v>
      </c>
      <c r="G43" s="185" t="n">
        <v>666</v>
      </c>
      <c r="H43" s="185"/>
      <c r="I43" s="185" t="n">
        <v>47</v>
      </c>
      <c r="J43" s="185"/>
      <c r="K43" s="185"/>
      <c r="L43" s="185" t="n">
        <v>2103</v>
      </c>
    </row>
    <row r="44" customFormat="false" ht="13.5" hidden="false" customHeight="false" outlineLevel="0" collapsed="false">
      <c r="A44" s="185" t="s">
        <v>287</v>
      </c>
      <c r="B44" s="184" t="s">
        <v>288</v>
      </c>
      <c r="C44" s="184" t="s">
        <v>232</v>
      </c>
      <c r="D44" s="185" t="n">
        <v>2016</v>
      </c>
      <c r="E44" s="185" t="n">
        <v>11</v>
      </c>
      <c r="F44" s="185" t="n">
        <v>1390</v>
      </c>
      <c r="G44" s="185" t="n">
        <v>666</v>
      </c>
      <c r="H44" s="185"/>
      <c r="I44" s="185" t="n">
        <v>47</v>
      </c>
      <c r="J44" s="185"/>
      <c r="K44" s="185"/>
      <c r="L44" s="185" t="n">
        <v>2103</v>
      </c>
    </row>
    <row r="45" customFormat="false" ht="13.5" hidden="false" customHeight="false" outlineLevel="0" collapsed="false">
      <c r="A45" s="185" t="s">
        <v>289</v>
      </c>
      <c r="B45" s="184" t="s">
        <v>290</v>
      </c>
      <c r="C45" s="184" t="s">
        <v>232</v>
      </c>
      <c r="D45" s="185" t="n">
        <v>2016</v>
      </c>
      <c r="E45" s="185" t="n">
        <v>11</v>
      </c>
      <c r="F45" s="185" t="n">
        <v>1390</v>
      </c>
      <c r="G45" s="185" t="n">
        <v>619</v>
      </c>
      <c r="H45" s="185"/>
      <c r="I45" s="185" t="n">
        <v>47</v>
      </c>
      <c r="J45" s="185"/>
      <c r="K45" s="185"/>
      <c r="L45" s="185" t="n">
        <v>2056</v>
      </c>
    </row>
    <row r="46" customFormat="false" ht="13.5" hidden="false" customHeight="false" outlineLevel="0" collapsed="false">
      <c r="A46" s="185" t="s">
        <v>291</v>
      </c>
      <c r="B46" s="184" t="s">
        <v>292</v>
      </c>
      <c r="C46" s="184" t="s">
        <v>232</v>
      </c>
      <c r="D46" s="185" t="n">
        <v>2016</v>
      </c>
      <c r="E46" s="185" t="n">
        <v>11</v>
      </c>
      <c r="F46" s="185" t="n">
        <v>1760</v>
      </c>
      <c r="G46" s="185" t="n">
        <v>874</v>
      </c>
      <c r="H46" s="185"/>
      <c r="I46" s="185" t="n">
        <v>57</v>
      </c>
      <c r="J46" s="185"/>
      <c r="K46" s="185"/>
      <c r="L46" s="185" t="n">
        <v>2691</v>
      </c>
    </row>
    <row r="47" customFormat="false" ht="13.5" hidden="false" customHeight="false" outlineLevel="0" collapsed="false">
      <c r="A47" s="185" t="s">
        <v>293</v>
      </c>
      <c r="B47" s="184" t="s">
        <v>294</v>
      </c>
      <c r="C47" s="184" t="s">
        <v>232</v>
      </c>
      <c r="D47" s="185" t="n">
        <v>2016</v>
      </c>
      <c r="E47" s="185" t="n">
        <v>11</v>
      </c>
      <c r="F47" s="185" t="n">
        <v>1760</v>
      </c>
      <c r="G47" s="185" t="n">
        <v>874</v>
      </c>
      <c r="H47" s="185"/>
      <c r="I47" s="185" t="n">
        <v>57</v>
      </c>
      <c r="J47" s="185"/>
      <c r="K47" s="185"/>
      <c r="L47" s="185" t="n">
        <v>2691</v>
      </c>
    </row>
    <row r="48" customFormat="false" ht="13.5" hidden="false" customHeight="false" outlineLevel="0" collapsed="false">
      <c r="A48" s="185" t="s">
        <v>295</v>
      </c>
      <c r="B48" s="184" t="s">
        <v>296</v>
      </c>
      <c r="C48" s="184" t="s">
        <v>232</v>
      </c>
      <c r="D48" s="185" t="n">
        <v>2016</v>
      </c>
      <c r="E48" s="185" t="n">
        <v>11</v>
      </c>
      <c r="F48" s="185" t="n">
        <v>1760</v>
      </c>
      <c r="G48" s="185" t="n">
        <v>931</v>
      </c>
      <c r="H48" s="185"/>
      <c r="I48" s="185" t="n">
        <v>62</v>
      </c>
      <c r="J48" s="185"/>
      <c r="K48" s="185"/>
      <c r="L48" s="185" t="n">
        <v>2753</v>
      </c>
    </row>
    <row r="49" customFormat="false" ht="13.5" hidden="false" customHeight="false" outlineLevel="0" collapsed="false">
      <c r="A49" s="185" t="s">
        <v>297</v>
      </c>
      <c r="B49" s="184" t="s">
        <v>298</v>
      </c>
      <c r="C49" s="184" t="s">
        <v>232</v>
      </c>
      <c r="D49" s="185" t="n">
        <v>2016</v>
      </c>
      <c r="E49" s="185" t="n">
        <v>11</v>
      </c>
      <c r="F49" s="185" t="n">
        <v>2355</v>
      </c>
      <c r="G49" s="185" t="n">
        <v>1597</v>
      </c>
      <c r="H49" s="185"/>
      <c r="I49" s="185" t="n">
        <v>85</v>
      </c>
      <c r="J49" s="185"/>
      <c r="K49" s="185"/>
      <c r="L49" s="185" t="n">
        <v>4037</v>
      </c>
    </row>
    <row r="50" customFormat="false" ht="13.5" hidden="false" customHeight="false" outlineLevel="0" collapsed="false">
      <c r="A50" s="185" t="s">
        <v>299</v>
      </c>
      <c r="B50" s="184" t="s">
        <v>300</v>
      </c>
      <c r="C50" s="184" t="s">
        <v>232</v>
      </c>
      <c r="D50" s="185" t="n">
        <v>2016</v>
      </c>
      <c r="E50" s="185" t="n">
        <v>11</v>
      </c>
      <c r="F50" s="185" t="n">
        <v>1390</v>
      </c>
      <c r="G50" s="185" t="n">
        <v>619</v>
      </c>
      <c r="H50" s="185"/>
      <c r="I50" s="185" t="n">
        <v>47</v>
      </c>
      <c r="J50" s="185"/>
      <c r="K50" s="185"/>
      <c r="L50" s="185" t="n">
        <v>2056</v>
      </c>
    </row>
    <row r="51" customFormat="false" ht="13.5" hidden="false" customHeight="false" outlineLevel="0" collapsed="false">
      <c r="A51" s="185" t="s">
        <v>301</v>
      </c>
      <c r="B51" s="184" t="s">
        <v>302</v>
      </c>
      <c r="C51" s="184" t="s">
        <v>232</v>
      </c>
      <c r="D51" s="185" t="n">
        <v>2016</v>
      </c>
      <c r="E51" s="185" t="n">
        <v>11</v>
      </c>
      <c r="F51" s="185" t="n">
        <v>1390</v>
      </c>
      <c r="G51" s="185" t="n">
        <v>931</v>
      </c>
      <c r="H51" s="185"/>
      <c r="I51" s="185" t="n">
        <v>62</v>
      </c>
      <c r="J51" s="185"/>
      <c r="K51" s="185"/>
      <c r="L51" s="185" t="n">
        <v>2383</v>
      </c>
    </row>
    <row r="52" customFormat="false" ht="13.5" hidden="false" customHeight="false" outlineLevel="0" collapsed="false">
      <c r="A52" s="185" t="s">
        <v>303</v>
      </c>
      <c r="B52" s="184" t="s">
        <v>304</v>
      </c>
      <c r="C52" s="184" t="s">
        <v>232</v>
      </c>
      <c r="D52" s="185" t="n">
        <v>2016</v>
      </c>
      <c r="E52" s="185" t="n">
        <v>11</v>
      </c>
      <c r="F52" s="185" t="n">
        <v>1390</v>
      </c>
      <c r="G52" s="185" t="n">
        <v>817</v>
      </c>
      <c r="H52" s="185"/>
      <c r="I52" s="185" t="n">
        <v>57</v>
      </c>
      <c r="J52" s="185"/>
      <c r="K52" s="185"/>
      <c r="L52" s="185" t="n">
        <v>2264</v>
      </c>
    </row>
    <row r="53" customFormat="false" ht="13.5" hidden="false" customHeight="false" outlineLevel="0" collapsed="false">
      <c r="A53" s="185" t="s">
        <v>305</v>
      </c>
      <c r="B53" s="184" t="s">
        <v>306</v>
      </c>
      <c r="C53" s="184" t="s">
        <v>232</v>
      </c>
      <c r="D53" s="185" t="n">
        <v>2016</v>
      </c>
      <c r="E53" s="185" t="n">
        <v>11</v>
      </c>
      <c r="F53" s="185" t="n">
        <v>1760</v>
      </c>
      <c r="G53" s="185" t="n">
        <v>1354</v>
      </c>
      <c r="H53" s="185"/>
      <c r="I53" s="185" t="n">
        <v>79</v>
      </c>
      <c r="J53" s="185"/>
      <c r="K53" s="185"/>
      <c r="L53" s="185" t="n">
        <v>3193</v>
      </c>
    </row>
    <row r="54" customFormat="false" ht="13.5" hidden="false" customHeight="false" outlineLevel="0" collapsed="false">
      <c r="A54" s="185" t="s">
        <v>307</v>
      </c>
      <c r="B54" s="184" t="s">
        <v>308</v>
      </c>
      <c r="C54" s="184" t="s">
        <v>232</v>
      </c>
      <c r="D54" s="185" t="n">
        <v>2016</v>
      </c>
      <c r="E54" s="185" t="n">
        <v>11</v>
      </c>
      <c r="F54" s="185" t="n">
        <v>1390</v>
      </c>
      <c r="G54" s="185" t="n">
        <v>713</v>
      </c>
      <c r="H54" s="185"/>
      <c r="I54" s="185" t="n">
        <v>52</v>
      </c>
      <c r="J54" s="185"/>
      <c r="K54" s="185"/>
      <c r="L54" s="185" t="n">
        <v>2155</v>
      </c>
    </row>
    <row r="55" customFormat="false" ht="13.5" hidden="false" customHeight="false" outlineLevel="0" collapsed="false">
      <c r="A55" s="185" t="s">
        <v>309</v>
      </c>
      <c r="B55" s="184" t="s">
        <v>310</v>
      </c>
      <c r="C55" s="184" t="s">
        <v>232</v>
      </c>
      <c r="D55" s="185" t="n">
        <v>2016</v>
      </c>
      <c r="E55" s="185" t="n">
        <v>11</v>
      </c>
      <c r="F55" s="185" t="n">
        <v>1390</v>
      </c>
      <c r="G55" s="185" t="n">
        <v>713</v>
      </c>
      <c r="H55" s="185"/>
      <c r="I55" s="185" t="n">
        <v>52</v>
      </c>
      <c r="J55" s="185"/>
      <c r="K55" s="185"/>
      <c r="L55" s="185" t="n">
        <v>2155</v>
      </c>
    </row>
    <row r="56" customFormat="false" ht="13.5" hidden="false" customHeight="false" outlineLevel="0" collapsed="false">
      <c r="A56" s="185" t="s">
        <v>311</v>
      </c>
      <c r="B56" s="184" t="s">
        <v>312</v>
      </c>
      <c r="C56" s="184" t="s">
        <v>232</v>
      </c>
      <c r="D56" s="185" t="n">
        <v>2016</v>
      </c>
      <c r="E56" s="185" t="n">
        <v>11</v>
      </c>
      <c r="F56" s="185" t="n">
        <v>1390</v>
      </c>
      <c r="G56" s="185" t="n">
        <v>713</v>
      </c>
      <c r="H56" s="185"/>
      <c r="I56" s="185" t="n">
        <v>52</v>
      </c>
      <c r="J56" s="185"/>
      <c r="K56" s="185"/>
      <c r="L56" s="185" t="n">
        <v>2155</v>
      </c>
    </row>
    <row r="57" customFormat="false" ht="13.5" hidden="false" customHeight="false" outlineLevel="0" collapsed="false">
      <c r="A57" s="185" t="s">
        <v>313</v>
      </c>
      <c r="B57" s="184" t="s">
        <v>314</v>
      </c>
      <c r="C57" s="184" t="s">
        <v>232</v>
      </c>
      <c r="D57" s="185" t="n">
        <v>2016</v>
      </c>
      <c r="E57" s="185" t="n">
        <v>11</v>
      </c>
      <c r="F57" s="185" t="n">
        <v>1390</v>
      </c>
      <c r="G57" s="185" t="n">
        <v>713</v>
      </c>
      <c r="H57" s="185"/>
      <c r="I57" s="185" t="n">
        <v>52</v>
      </c>
      <c r="J57" s="185"/>
      <c r="K57" s="185"/>
      <c r="L57" s="185" t="n">
        <v>2155</v>
      </c>
    </row>
    <row r="58" customFormat="false" ht="13.5" hidden="false" customHeight="false" outlineLevel="0" collapsed="false">
      <c r="A58" s="185" t="s">
        <v>315</v>
      </c>
      <c r="B58" s="184" t="s">
        <v>316</v>
      </c>
      <c r="C58" s="184" t="s">
        <v>232</v>
      </c>
      <c r="D58" s="185" t="n">
        <v>2016</v>
      </c>
      <c r="E58" s="185" t="n">
        <v>11</v>
      </c>
      <c r="F58" s="185" t="n">
        <v>1390</v>
      </c>
      <c r="G58" s="185" t="n">
        <v>666</v>
      </c>
      <c r="H58" s="185"/>
      <c r="I58" s="185" t="n">
        <v>47</v>
      </c>
      <c r="J58" s="185"/>
      <c r="K58" s="185"/>
      <c r="L58" s="185" t="n">
        <v>2103</v>
      </c>
    </row>
    <row r="59" customFormat="false" ht="13.5" hidden="false" customHeight="false" outlineLevel="0" collapsed="false">
      <c r="A59" s="185" t="s">
        <v>317</v>
      </c>
      <c r="B59" s="184" t="s">
        <v>318</v>
      </c>
      <c r="C59" s="184" t="s">
        <v>232</v>
      </c>
      <c r="D59" s="185" t="n">
        <v>2016</v>
      </c>
      <c r="E59" s="185" t="n">
        <v>11</v>
      </c>
      <c r="F59" s="185" t="n">
        <v>1390</v>
      </c>
      <c r="G59" s="185" t="n">
        <v>493</v>
      </c>
      <c r="H59" s="185"/>
      <c r="I59" s="185" t="n">
        <v>42</v>
      </c>
      <c r="J59" s="185"/>
      <c r="K59" s="185"/>
      <c r="L59" s="185" t="n">
        <v>1925</v>
      </c>
    </row>
    <row r="60" customFormat="false" ht="13.5" hidden="false" customHeight="false" outlineLevel="0" collapsed="false">
      <c r="A60" s="185" t="s">
        <v>319</v>
      </c>
      <c r="B60" s="184" t="s">
        <v>320</v>
      </c>
      <c r="C60" s="184" t="s">
        <v>232</v>
      </c>
      <c r="D60" s="185" t="n">
        <v>2016</v>
      </c>
      <c r="E60" s="185" t="n">
        <v>11</v>
      </c>
      <c r="F60" s="185" t="n">
        <v>1390</v>
      </c>
      <c r="G60" s="185" t="n">
        <v>765</v>
      </c>
      <c r="H60" s="185"/>
      <c r="I60" s="185" t="n">
        <v>52</v>
      </c>
      <c r="J60" s="185"/>
      <c r="K60" s="185"/>
      <c r="L60" s="185" t="n">
        <v>2207</v>
      </c>
    </row>
    <row r="61" customFormat="false" ht="13.5" hidden="false" customHeight="false" outlineLevel="0" collapsed="false">
      <c r="A61" s="185" t="s">
        <v>321</v>
      </c>
      <c r="B61" s="184" t="s">
        <v>322</v>
      </c>
      <c r="C61" s="184" t="s">
        <v>232</v>
      </c>
      <c r="D61" s="185" t="n">
        <v>2016</v>
      </c>
      <c r="E61" s="185" t="n">
        <v>11</v>
      </c>
      <c r="F61" s="185" t="n">
        <v>1390</v>
      </c>
      <c r="G61" s="185" t="n">
        <v>619</v>
      </c>
      <c r="H61" s="185"/>
      <c r="I61" s="185" t="n">
        <v>47</v>
      </c>
      <c r="J61" s="185"/>
      <c r="K61" s="185"/>
      <c r="L61" s="185" t="n">
        <v>2056</v>
      </c>
    </row>
    <row r="62" customFormat="false" ht="13.5" hidden="false" customHeight="false" outlineLevel="0" collapsed="false">
      <c r="A62" s="185" t="s">
        <v>323</v>
      </c>
      <c r="B62" s="184" t="s">
        <v>324</v>
      </c>
      <c r="C62" s="184" t="s">
        <v>232</v>
      </c>
      <c r="D62" s="185" t="n">
        <v>2016</v>
      </c>
      <c r="E62" s="185" t="n">
        <v>11</v>
      </c>
      <c r="F62" s="185" t="n">
        <v>1390</v>
      </c>
      <c r="G62" s="185" t="n">
        <v>619</v>
      </c>
      <c r="H62" s="185"/>
      <c r="I62" s="185" t="n">
        <v>47</v>
      </c>
      <c r="J62" s="185"/>
      <c r="K62" s="185"/>
      <c r="L62" s="185" t="n">
        <v>2056</v>
      </c>
    </row>
    <row r="63" customFormat="false" ht="13.5" hidden="false" customHeight="false" outlineLevel="0" collapsed="false">
      <c r="A63" s="185" t="s">
        <v>325</v>
      </c>
      <c r="B63" s="184" t="s">
        <v>326</v>
      </c>
      <c r="C63" s="184" t="s">
        <v>232</v>
      </c>
      <c r="D63" s="185" t="n">
        <v>2016</v>
      </c>
      <c r="E63" s="185" t="n">
        <v>11</v>
      </c>
      <c r="F63" s="185" t="n">
        <v>1390</v>
      </c>
      <c r="G63" s="185" t="n">
        <v>619</v>
      </c>
      <c r="H63" s="185"/>
      <c r="I63" s="185" t="n">
        <v>47</v>
      </c>
      <c r="J63" s="185"/>
      <c r="K63" s="185"/>
      <c r="L63" s="185" t="n">
        <v>2056</v>
      </c>
    </row>
    <row r="64" customFormat="false" ht="13.5" hidden="false" customHeight="false" outlineLevel="0" collapsed="false">
      <c r="A64" s="185" t="s">
        <v>327</v>
      </c>
      <c r="B64" s="184" t="s">
        <v>328</v>
      </c>
      <c r="C64" s="184" t="s">
        <v>232</v>
      </c>
      <c r="D64" s="185" t="n">
        <v>2016</v>
      </c>
      <c r="E64" s="185" t="n">
        <v>11</v>
      </c>
      <c r="F64" s="185" t="n">
        <v>1390</v>
      </c>
      <c r="G64" s="185" t="n">
        <v>456</v>
      </c>
      <c r="H64" s="185"/>
      <c r="I64" s="185" t="n">
        <v>37</v>
      </c>
      <c r="J64" s="185"/>
      <c r="K64" s="185"/>
      <c r="L64" s="185" t="n">
        <v>1883</v>
      </c>
    </row>
    <row r="65" customFormat="false" ht="13.5" hidden="false" customHeight="false" outlineLevel="0" collapsed="false">
      <c r="A65" s="185" t="s">
        <v>329</v>
      </c>
      <c r="B65" s="184" t="s">
        <v>330</v>
      </c>
      <c r="C65" s="184" t="s">
        <v>232</v>
      </c>
      <c r="D65" s="185" t="n">
        <v>2016</v>
      </c>
      <c r="E65" s="185" t="n">
        <v>11</v>
      </c>
      <c r="F65" s="185" t="n">
        <v>1320</v>
      </c>
      <c r="G65" s="185" t="n">
        <v>456</v>
      </c>
      <c r="H65" s="185"/>
      <c r="I65" s="185" t="n">
        <v>37</v>
      </c>
      <c r="J65" s="185"/>
      <c r="K65" s="185"/>
      <c r="L65" s="185" t="n">
        <v>1813</v>
      </c>
    </row>
    <row r="66" customFormat="false" ht="13.5" hidden="false" customHeight="false" outlineLevel="0" collapsed="false">
      <c r="A66" s="185" t="s">
        <v>331</v>
      </c>
      <c r="B66" s="184" t="s">
        <v>332</v>
      </c>
      <c r="C66" s="184" t="s">
        <v>232</v>
      </c>
      <c r="D66" s="185" t="n">
        <v>2016</v>
      </c>
      <c r="E66" s="185" t="n">
        <v>11</v>
      </c>
      <c r="F66" s="185" t="n">
        <v>1390</v>
      </c>
      <c r="G66" s="185" t="n">
        <v>577</v>
      </c>
      <c r="H66" s="185"/>
      <c r="I66" s="185" t="n">
        <v>42</v>
      </c>
      <c r="J66" s="185"/>
      <c r="K66" s="185"/>
      <c r="L66" s="185" t="n">
        <v>2009</v>
      </c>
    </row>
    <row r="67" customFormat="false" ht="13.5" hidden="false" customHeight="false" outlineLevel="0" collapsed="false">
      <c r="A67" s="185" t="s">
        <v>333</v>
      </c>
      <c r="B67" s="184" t="s">
        <v>334</v>
      </c>
      <c r="C67" s="184" t="s">
        <v>232</v>
      </c>
      <c r="D67" s="185" t="n">
        <v>2016</v>
      </c>
      <c r="E67" s="185" t="n">
        <v>11</v>
      </c>
      <c r="F67" s="185" t="n">
        <v>2355</v>
      </c>
      <c r="G67" s="185" t="n">
        <v>1512</v>
      </c>
      <c r="H67" s="185"/>
      <c r="I67" s="185" t="n">
        <v>85</v>
      </c>
      <c r="J67" s="185"/>
      <c r="K67" s="185"/>
      <c r="L67" s="185" t="n">
        <v>3952</v>
      </c>
    </row>
    <row r="68" customFormat="false" ht="13.5" hidden="false" customHeight="false" outlineLevel="0" collapsed="false">
      <c r="A68" s="185" t="s">
        <v>335</v>
      </c>
      <c r="B68" s="184" t="s">
        <v>336</v>
      </c>
      <c r="C68" s="184" t="s">
        <v>232</v>
      </c>
      <c r="D68" s="185" t="n">
        <v>2016</v>
      </c>
      <c r="E68" s="185" t="n">
        <v>11</v>
      </c>
      <c r="F68" s="185" t="n">
        <v>1760</v>
      </c>
      <c r="G68" s="185" t="n">
        <v>874</v>
      </c>
      <c r="H68" s="185"/>
      <c r="I68" s="185" t="n">
        <v>57</v>
      </c>
      <c r="J68" s="185"/>
      <c r="K68" s="185"/>
      <c r="L68" s="185" t="n">
        <v>2691</v>
      </c>
    </row>
    <row r="69" customFormat="false" ht="13.5" hidden="false" customHeight="false" outlineLevel="0" collapsed="false">
      <c r="A69" s="185" t="s">
        <v>337</v>
      </c>
      <c r="B69" s="184" t="s">
        <v>338</v>
      </c>
      <c r="C69" s="184" t="s">
        <v>232</v>
      </c>
      <c r="D69" s="185" t="n">
        <v>2016</v>
      </c>
      <c r="E69" s="185" t="n">
        <v>11</v>
      </c>
      <c r="F69" s="185" t="n">
        <v>1220</v>
      </c>
      <c r="G69" s="185" t="n">
        <v>419</v>
      </c>
      <c r="H69" s="185"/>
      <c r="I69" s="185" t="n">
        <v>37</v>
      </c>
      <c r="J69" s="185"/>
      <c r="K69" s="185"/>
      <c r="L69" s="185" t="n">
        <v>1676</v>
      </c>
    </row>
    <row r="70" customFormat="false" ht="13.5" hidden="false" customHeight="false" outlineLevel="0" collapsed="false">
      <c r="A70" s="185" t="s">
        <v>339</v>
      </c>
      <c r="B70" s="184" t="s">
        <v>340</v>
      </c>
      <c r="C70" s="184" t="s">
        <v>232</v>
      </c>
      <c r="D70" s="185" t="n">
        <v>2016</v>
      </c>
      <c r="E70" s="185" t="n">
        <v>11</v>
      </c>
      <c r="F70" s="185" t="n">
        <v>1390</v>
      </c>
      <c r="G70" s="185" t="n">
        <v>535</v>
      </c>
      <c r="H70" s="185"/>
      <c r="I70" s="185" t="n">
        <v>42</v>
      </c>
      <c r="J70" s="185"/>
      <c r="K70" s="185"/>
      <c r="L70" s="185" t="n">
        <v>1967</v>
      </c>
    </row>
    <row r="71" customFormat="false" ht="13.5" hidden="false" customHeight="false" outlineLevel="0" collapsed="false">
      <c r="A71" s="185" t="s">
        <v>341</v>
      </c>
      <c r="B71" s="184" t="s">
        <v>342</v>
      </c>
      <c r="C71" s="184" t="s">
        <v>232</v>
      </c>
      <c r="D71" s="185" t="n">
        <v>2016</v>
      </c>
      <c r="E71" s="185" t="n">
        <v>11</v>
      </c>
      <c r="F71" s="185" t="n">
        <v>1390</v>
      </c>
      <c r="G71" s="185" t="n">
        <v>535</v>
      </c>
      <c r="H71" s="185"/>
      <c r="I71" s="185" t="n">
        <v>42</v>
      </c>
      <c r="J71" s="185"/>
      <c r="K71" s="185"/>
      <c r="L71" s="185" t="n">
        <v>1967</v>
      </c>
    </row>
    <row r="72" customFormat="false" ht="13.5" hidden="false" customHeight="false" outlineLevel="0" collapsed="false">
      <c r="A72" s="185" t="s">
        <v>343</v>
      </c>
      <c r="B72" s="184" t="s">
        <v>344</v>
      </c>
      <c r="C72" s="184" t="s">
        <v>232</v>
      </c>
      <c r="D72" s="185" t="n">
        <v>2016</v>
      </c>
      <c r="E72" s="185" t="n">
        <v>11</v>
      </c>
      <c r="F72" s="185" t="n">
        <v>1390</v>
      </c>
      <c r="G72" s="185" t="n">
        <v>535</v>
      </c>
      <c r="H72" s="185"/>
      <c r="I72" s="185" t="n">
        <v>42</v>
      </c>
      <c r="J72" s="185"/>
      <c r="K72" s="185"/>
      <c r="L72" s="185" t="n">
        <v>1967</v>
      </c>
    </row>
    <row r="73" customFormat="false" ht="13.5" hidden="false" customHeight="false" outlineLevel="0" collapsed="false">
      <c r="A73" s="185" t="s">
        <v>345</v>
      </c>
      <c r="B73" s="184" t="s">
        <v>346</v>
      </c>
      <c r="C73" s="184" t="s">
        <v>232</v>
      </c>
      <c r="D73" s="185" t="n">
        <v>2016</v>
      </c>
      <c r="E73" s="185" t="n">
        <v>11</v>
      </c>
      <c r="F73" s="185" t="n">
        <v>1220</v>
      </c>
      <c r="G73" s="185" t="n">
        <v>387</v>
      </c>
      <c r="H73" s="185"/>
      <c r="I73" s="185" t="n">
        <v>32</v>
      </c>
      <c r="J73" s="185"/>
      <c r="K73" s="185"/>
      <c r="L73" s="185" t="n">
        <v>1639</v>
      </c>
    </row>
    <row r="74" customFormat="false" ht="13.5" hidden="false" customHeight="false" outlineLevel="0" collapsed="false">
      <c r="A74" s="185" t="s">
        <v>347</v>
      </c>
      <c r="B74" s="184" t="s">
        <v>348</v>
      </c>
      <c r="C74" s="184" t="s">
        <v>232</v>
      </c>
      <c r="D74" s="185" t="n">
        <v>2016</v>
      </c>
      <c r="E74" s="185" t="n">
        <v>11</v>
      </c>
      <c r="F74" s="185" t="n">
        <v>1220</v>
      </c>
      <c r="G74" s="185" t="n">
        <v>387</v>
      </c>
      <c r="H74" s="185"/>
      <c r="I74" s="185" t="n">
        <v>32</v>
      </c>
      <c r="J74" s="185"/>
      <c r="K74" s="185"/>
      <c r="L74" s="185" t="n">
        <v>1639</v>
      </c>
    </row>
    <row r="75" customFormat="false" ht="13.5" hidden="false" customHeight="false" outlineLevel="0" collapsed="false">
      <c r="A75" s="185" t="s">
        <v>349</v>
      </c>
      <c r="B75" s="184" t="s">
        <v>350</v>
      </c>
      <c r="C75" s="184" t="s">
        <v>232</v>
      </c>
      <c r="D75" s="185" t="n">
        <v>2016</v>
      </c>
      <c r="E75" s="185" t="n">
        <v>11</v>
      </c>
      <c r="F75" s="185" t="n">
        <v>1390</v>
      </c>
      <c r="G75" s="185" t="n">
        <v>493</v>
      </c>
      <c r="H75" s="185"/>
      <c r="I75" s="185" t="n">
        <v>42</v>
      </c>
      <c r="J75" s="185"/>
      <c r="K75" s="185"/>
      <c r="L75" s="185" t="n">
        <v>1925</v>
      </c>
    </row>
    <row r="76" customFormat="false" ht="13.5" hidden="false" customHeight="false" outlineLevel="0" collapsed="false">
      <c r="A76" s="185" t="s">
        <v>351</v>
      </c>
      <c r="B76" s="184" t="s">
        <v>352</v>
      </c>
      <c r="C76" s="184" t="s">
        <v>232</v>
      </c>
      <c r="D76" s="185" t="n">
        <v>2016</v>
      </c>
      <c r="E76" s="185" t="n">
        <v>11</v>
      </c>
      <c r="F76" s="185" t="n">
        <v>1220</v>
      </c>
      <c r="G76" s="185" t="n">
        <v>355</v>
      </c>
      <c r="H76" s="185"/>
      <c r="I76" s="185" t="n">
        <v>32</v>
      </c>
      <c r="J76" s="185"/>
      <c r="K76" s="185"/>
      <c r="L76" s="185" t="n">
        <v>1607</v>
      </c>
    </row>
    <row r="77" customFormat="false" ht="13.5" hidden="false" customHeight="false" outlineLevel="0" collapsed="false">
      <c r="A77" s="185" t="s">
        <v>353</v>
      </c>
      <c r="B77" s="184" t="s">
        <v>354</v>
      </c>
      <c r="C77" s="184" t="s">
        <v>232</v>
      </c>
      <c r="D77" s="185" t="n">
        <v>2016</v>
      </c>
      <c r="E77" s="185" t="n">
        <v>11</v>
      </c>
      <c r="F77" s="185" t="n">
        <v>1220</v>
      </c>
      <c r="G77" s="185" t="n">
        <v>456</v>
      </c>
      <c r="H77" s="185"/>
      <c r="I77" s="185" t="n">
        <v>37</v>
      </c>
      <c r="J77" s="185"/>
      <c r="K77" s="185"/>
      <c r="L77" s="185" t="n">
        <v>1713</v>
      </c>
    </row>
    <row r="78" customFormat="false" ht="13.5" hidden="false" customHeight="false" outlineLevel="0" collapsed="false">
      <c r="A78" s="185" t="s">
        <v>355</v>
      </c>
      <c r="B78" s="184" t="s">
        <v>356</v>
      </c>
      <c r="C78" s="184" t="s">
        <v>232</v>
      </c>
      <c r="D78" s="185" t="n">
        <v>2016</v>
      </c>
      <c r="E78" s="185" t="n">
        <v>11</v>
      </c>
      <c r="F78" s="185" t="n">
        <v>1220</v>
      </c>
      <c r="G78" s="185" t="n">
        <v>456</v>
      </c>
      <c r="H78" s="185"/>
      <c r="I78" s="185" t="n">
        <v>37</v>
      </c>
      <c r="J78" s="185"/>
      <c r="K78" s="185"/>
      <c r="L78" s="185" t="n">
        <v>1713</v>
      </c>
    </row>
    <row r="79" customFormat="false" ht="13.5" hidden="false" customHeight="false" outlineLevel="0" collapsed="false">
      <c r="A79" s="185" t="s">
        <v>357</v>
      </c>
      <c r="B79" s="184" t="s">
        <v>358</v>
      </c>
      <c r="C79" s="184" t="s">
        <v>232</v>
      </c>
      <c r="D79" s="185" t="n">
        <v>2016</v>
      </c>
      <c r="E79" s="185" t="n">
        <v>11</v>
      </c>
      <c r="F79" s="185" t="n">
        <v>1220</v>
      </c>
      <c r="G79" s="185" t="n">
        <v>456</v>
      </c>
      <c r="H79" s="185"/>
      <c r="I79" s="185" t="n">
        <v>37</v>
      </c>
      <c r="J79" s="185"/>
      <c r="K79" s="185"/>
      <c r="L79" s="185" t="n">
        <v>1713</v>
      </c>
    </row>
    <row r="80" customFormat="false" ht="13.5" hidden="false" customHeight="false" outlineLevel="0" collapsed="false">
      <c r="A80" s="185" t="s">
        <v>359</v>
      </c>
      <c r="B80" s="184" t="s">
        <v>360</v>
      </c>
      <c r="C80" s="184" t="s">
        <v>232</v>
      </c>
      <c r="D80" s="185" t="n">
        <v>2016</v>
      </c>
      <c r="E80" s="185" t="n">
        <v>11</v>
      </c>
      <c r="F80" s="185" t="n">
        <v>1220</v>
      </c>
      <c r="G80" s="185" t="n">
        <v>327</v>
      </c>
      <c r="H80" s="185"/>
      <c r="I80" s="185" t="n">
        <v>28</v>
      </c>
      <c r="J80" s="185"/>
      <c r="K80" s="185"/>
      <c r="L80" s="185" t="n">
        <v>1575</v>
      </c>
    </row>
    <row r="81" customFormat="false" ht="13.5" hidden="false" customHeight="false" outlineLevel="0" collapsed="false">
      <c r="A81" s="185" t="s">
        <v>361</v>
      </c>
      <c r="B81" s="184" t="s">
        <v>362</v>
      </c>
      <c r="C81" s="184" t="s">
        <v>232</v>
      </c>
      <c r="D81" s="185" t="n">
        <v>2016</v>
      </c>
      <c r="E81" s="185" t="n">
        <v>11</v>
      </c>
      <c r="F81" s="185" t="n">
        <v>1220</v>
      </c>
      <c r="G81" s="185" t="n">
        <v>419</v>
      </c>
      <c r="H81" s="185"/>
      <c r="I81" s="185" t="n">
        <v>37</v>
      </c>
      <c r="J81" s="185"/>
      <c r="K81" s="185"/>
      <c r="L81" s="185" t="n">
        <v>1676</v>
      </c>
    </row>
    <row r="82" customFormat="false" ht="13.5" hidden="false" customHeight="false" outlineLevel="0" collapsed="false">
      <c r="A82" s="185" t="s">
        <v>363</v>
      </c>
      <c r="B82" s="184" t="s">
        <v>364</v>
      </c>
      <c r="C82" s="184" t="s">
        <v>232</v>
      </c>
      <c r="D82" s="185" t="n">
        <v>2016</v>
      </c>
      <c r="E82" s="185" t="n">
        <v>11</v>
      </c>
      <c r="F82" s="185" t="n">
        <v>1220</v>
      </c>
      <c r="G82" s="185" t="n">
        <v>419</v>
      </c>
      <c r="H82" s="185"/>
      <c r="I82" s="185" t="n">
        <v>37</v>
      </c>
      <c r="J82" s="185"/>
      <c r="K82" s="185"/>
      <c r="L82" s="185" t="n">
        <v>1676</v>
      </c>
    </row>
    <row r="83" customFormat="false" ht="13.5" hidden="false" customHeight="false" outlineLevel="0" collapsed="false">
      <c r="A83" s="185" t="s">
        <v>365</v>
      </c>
      <c r="B83" s="184" t="s">
        <v>366</v>
      </c>
      <c r="C83" s="184" t="s">
        <v>232</v>
      </c>
      <c r="D83" s="185" t="n">
        <v>2016</v>
      </c>
      <c r="E83" s="185" t="n">
        <v>11</v>
      </c>
      <c r="F83" s="185" t="n">
        <v>1220</v>
      </c>
      <c r="G83" s="185" t="n">
        <v>419</v>
      </c>
      <c r="H83" s="185"/>
      <c r="I83" s="185" t="n">
        <v>37</v>
      </c>
      <c r="J83" s="185"/>
      <c r="K83" s="185"/>
      <c r="L83" s="185" t="n">
        <v>1676</v>
      </c>
    </row>
    <row r="84" customFormat="false" ht="13.5" hidden="false" customHeight="false" outlineLevel="0" collapsed="false">
      <c r="A84" s="185" t="s">
        <v>367</v>
      </c>
      <c r="B84" s="184" t="s">
        <v>368</v>
      </c>
      <c r="C84" s="184" t="s">
        <v>232</v>
      </c>
      <c r="D84" s="185" t="n">
        <v>2016</v>
      </c>
      <c r="E84" s="185" t="n">
        <v>11</v>
      </c>
      <c r="F84" s="185" t="n">
        <v>1220</v>
      </c>
      <c r="G84" s="185" t="n">
        <v>419</v>
      </c>
      <c r="H84" s="185"/>
      <c r="I84" s="185" t="n">
        <v>37</v>
      </c>
      <c r="J84" s="185"/>
      <c r="K84" s="185"/>
      <c r="L84" s="185" t="n">
        <v>1676</v>
      </c>
    </row>
    <row r="85" customFormat="false" ht="13.5" hidden="false" customHeight="false" outlineLevel="0" collapsed="false">
      <c r="A85" s="185" t="s">
        <v>369</v>
      </c>
      <c r="B85" s="184" t="s">
        <v>370</v>
      </c>
      <c r="C85" s="184" t="s">
        <v>232</v>
      </c>
      <c r="D85" s="185" t="n">
        <v>2016</v>
      </c>
      <c r="E85" s="185" t="n">
        <v>11</v>
      </c>
      <c r="F85" s="185" t="n">
        <v>1220</v>
      </c>
      <c r="G85" s="185" t="n">
        <v>419</v>
      </c>
      <c r="H85" s="185"/>
      <c r="I85" s="185" t="n">
        <v>37</v>
      </c>
      <c r="J85" s="185"/>
      <c r="K85" s="185"/>
      <c r="L85" s="185" t="n">
        <v>1676</v>
      </c>
    </row>
    <row r="86" customFormat="false" ht="13.5" hidden="false" customHeight="false" outlineLevel="0" collapsed="false">
      <c r="A86" s="185" t="s">
        <v>371</v>
      </c>
      <c r="B86" s="184" t="s">
        <v>372</v>
      </c>
      <c r="C86" s="184" t="s">
        <v>373</v>
      </c>
      <c r="D86" s="185" t="n">
        <v>2016</v>
      </c>
      <c r="E86" s="185" t="n">
        <v>11</v>
      </c>
      <c r="F86" s="185" t="n">
        <v>1760</v>
      </c>
      <c r="G86" s="185" t="n">
        <v>1767</v>
      </c>
      <c r="H86" s="185"/>
      <c r="I86" s="185" t="n">
        <v>91</v>
      </c>
      <c r="J86" s="185"/>
      <c r="K86" s="185"/>
      <c r="L86" s="185" t="n">
        <v>3618</v>
      </c>
    </row>
    <row r="87" customFormat="false" ht="13.5" hidden="false" customHeight="false" outlineLevel="0" collapsed="false">
      <c r="A87" s="185" t="s">
        <v>374</v>
      </c>
      <c r="B87" s="184" t="s">
        <v>375</v>
      </c>
      <c r="C87" s="184" t="s">
        <v>373</v>
      </c>
      <c r="D87" s="185" t="n">
        <v>2016</v>
      </c>
      <c r="E87" s="185" t="n">
        <v>11</v>
      </c>
      <c r="F87" s="185" t="n">
        <v>1900</v>
      </c>
      <c r="G87" s="185" t="n">
        <v>2147</v>
      </c>
      <c r="H87" s="185"/>
      <c r="I87" s="185" t="n">
        <v>99</v>
      </c>
      <c r="J87" s="185"/>
      <c r="K87" s="185"/>
      <c r="L87" s="185" t="n">
        <v>4146</v>
      </c>
    </row>
    <row r="88" customFormat="false" ht="13.5" hidden="false" customHeight="false" outlineLevel="0" collapsed="false">
      <c r="A88" s="185" t="s">
        <v>376</v>
      </c>
      <c r="B88" s="184" t="s">
        <v>377</v>
      </c>
      <c r="C88" s="184" t="s">
        <v>373</v>
      </c>
      <c r="D88" s="185" t="n">
        <v>2016</v>
      </c>
      <c r="E88" s="185" t="n">
        <v>11</v>
      </c>
      <c r="F88" s="185" t="n">
        <v>1460</v>
      </c>
      <c r="G88" s="185" t="n">
        <v>1949</v>
      </c>
      <c r="H88" s="185" t="n">
        <v>198</v>
      </c>
      <c r="I88" s="185" t="n">
        <v>99</v>
      </c>
      <c r="J88" s="185"/>
      <c r="K88" s="185" t="n">
        <v>99</v>
      </c>
      <c r="L88" s="185" t="n">
        <v>3805</v>
      </c>
    </row>
    <row r="89" customFormat="false" ht="13.5" hidden="false" customHeight="false" outlineLevel="0" collapsed="false">
      <c r="A89" s="185" t="s">
        <v>378</v>
      </c>
      <c r="B89" s="184" t="s">
        <v>379</v>
      </c>
      <c r="C89" s="184" t="s">
        <v>373</v>
      </c>
      <c r="D89" s="185" t="n">
        <v>2016</v>
      </c>
      <c r="E89" s="185" t="n">
        <v>11</v>
      </c>
      <c r="F89" s="185" t="n">
        <v>1760</v>
      </c>
      <c r="G89" s="185" t="n">
        <v>1858</v>
      </c>
      <c r="H89" s="185"/>
      <c r="I89" s="185" t="n">
        <v>91</v>
      </c>
      <c r="J89" s="185"/>
      <c r="K89" s="185"/>
      <c r="L89" s="185" t="n">
        <v>3709</v>
      </c>
    </row>
    <row r="90" customFormat="false" ht="13.5" hidden="false" customHeight="false" outlineLevel="0" collapsed="false">
      <c r="A90" s="185" t="s">
        <v>380</v>
      </c>
      <c r="B90" s="184" t="s">
        <v>381</v>
      </c>
      <c r="C90" s="184" t="s">
        <v>373</v>
      </c>
      <c r="D90" s="185" t="n">
        <v>2016</v>
      </c>
      <c r="E90" s="185" t="n">
        <v>11</v>
      </c>
      <c r="F90" s="185" t="n">
        <v>1300</v>
      </c>
      <c r="G90" s="185" t="n">
        <v>788</v>
      </c>
      <c r="H90" s="185" t="n">
        <v>56</v>
      </c>
      <c r="I90" s="185" t="n">
        <v>50</v>
      </c>
      <c r="J90" s="185"/>
      <c r="K90" s="185"/>
      <c r="L90" s="185" t="n">
        <v>2194</v>
      </c>
    </row>
    <row r="91" customFormat="false" ht="13.5" hidden="false" customHeight="false" outlineLevel="0" collapsed="false">
      <c r="A91" s="185" t="s">
        <v>382</v>
      </c>
      <c r="B91" s="184" t="s">
        <v>383</v>
      </c>
      <c r="C91" s="184" t="s">
        <v>373</v>
      </c>
      <c r="D91" s="185" t="n">
        <v>2016</v>
      </c>
      <c r="E91" s="185" t="n">
        <v>11</v>
      </c>
      <c r="F91" s="185" t="n">
        <v>1760</v>
      </c>
      <c r="G91" s="185" t="n">
        <v>1275</v>
      </c>
      <c r="H91" s="185"/>
      <c r="I91" s="185" t="n">
        <v>79</v>
      </c>
      <c r="J91" s="185"/>
      <c r="K91" s="185"/>
      <c r="L91" s="185" t="n">
        <v>3114</v>
      </c>
    </row>
    <row r="92" customFormat="false" ht="13.5" hidden="false" customHeight="false" outlineLevel="0" collapsed="false">
      <c r="A92" s="185" t="s">
        <v>384</v>
      </c>
      <c r="B92" s="184" t="s">
        <v>385</v>
      </c>
      <c r="C92" s="184" t="s">
        <v>373</v>
      </c>
      <c r="D92" s="185" t="n">
        <v>2016</v>
      </c>
      <c r="E92" s="185" t="n">
        <v>11</v>
      </c>
      <c r="F92" s="185" t="n">
        <v>1390</v>
      </c>
      <c r="G92" s="185" t="n">
        <v>1061</v>
      </c>
      <c r="H92" s="185"/>
      <c r="I92" s="185" t="n">
        <v>68</v>
      </c>
      <c r="J92" s="185"/>
      <c r="K92" s="185"/>
      <c r="L92" s="185" t="n">
        <v>2519</v>
      </c>
    </row>
    <row r="93" customFormat="false" ht="13.5" hidden="false" customHeight="false" outlineLevel="0" collapsed="false">
      <c r="A93" s="185" t="s">
        <v>386</v>
      </c>
      <c r="B93" s="184" t="s">
        <v>387</v>
      </c>
      <c r="C93" s="184" t="s">
        <v>373</v>
      </c>
      <c r="D93" s="185" t="n">
        <v>2016</v>
      </c>
      <c r="E93" s="185" t="n">
        <v>11</v>
      </c>
      <c r="F93" s="185" t="n">
        <v>1760</v>
      </c>
      <c r="G93" s="185" t="n">
        <v>666</v>
      </c>
      <c r="H93" s="185"/>
      <c r="I93" s="185" t="n">
        <v>47</v>
      </c>
      <c r="J93" s="185"/>
      <c r="K93" s="185"/>
      <c r="L93" s="185" t="n">
        <v>2473</v>
      </c>
    </row>
    <row r="94" customFormat="false" ht="13.5" hidden="false" customHeight="false" outlineLevel="0" collapsed="false">
      <c r="A94" s="185" t="s">
        <v>388</v>
      </c>
      <c r="B94" s="184" t="s">
        <v>389</v>
      </c>
      <c r="C94" s="184" t="s">
        <v>373</v>
      </c>
      <c r="D94" s="185" t="n">
        <v>2016</v>
      </c>
      <c r="E94" s="185" t="n">
        <v>11</v>
      </c>
      <c r="F94" s="185" t="n">
        <v>1320</v>
      </c>
      <c r="G94" s="185" t="n">
        <v>577</v>
      </c>
      <c r="H94" s="185"/>
      <c r="I94" s="185" t="n">
        <v>42</v>
      </c>
      <c r="J94" s="185"/>
      <c r="K94" s="185"/>
      <c r="L94" s="185" t="n">
        <v>1939</v>
      </c>
    </row>
    <row r="95" customFormat="false" ht="13.5" hidden="false" customHeight="false" outlineLevel="0" collapsed="false">
      <c r="A95" s="185" t="s">
        <v>390</v>
      </c>
      <c r="B95" s="184" t="s">
        <v>391</v>
      </c>
      <c r="C95" s="184" t="s">
        <v>373</v>
      </c>
      <c r="D95" s="185" t="n">
        <v>2016</v>
      </c>
      <c r="E95" s="185" t="n">
        <v>11</v>
      </c>
      <c r="F95" s="185" t="n">
        <v>1320</v>
      </c>
      <c r="G95" s="185" t="n">
        <v>577</v>
      </c>
      <c r="H95" s="185"/>
      <c r="I95" s="185" t="n">
        <v>42</v>
      </c>
      <c r="J95" s="185"/>
      <c r="K95" s="185"/>
      <c r="L95" s="185" t="n">
        <v>1939</v>
      </c>
    </row>
    <row r="96" customFormat="false" ht="13.5" hidden="false" customHeight="false" outlineLevel="0" collapsed="false">
      <c r="A96" s="185" t="s">
        <v>392</v>
      </c>
      <c r="B96" s="184" t="s">
        <v>393</v>
      </c>
      <c r="C96" s="184" t="s">
        <v>373</v>
      </c>
      <c r="D96" s="185" t="n">
        <v>2016</v>
      </c>
      <c r="E96" s="185" t="n">
        <v>11</v>
      </c>
      <c r="F96" s="185" t="n">
        <v>1760</v>
      </c>
      <c r="G96" s="185" t="n">
        <v>1202</v>
      </c>
      <c r="H96" s="185"/>
      <c r="I96" s="185" t="n">
        <v>73</v>
      </c>
      <c r="J96" s="185"/>
      <c r="K96" s="185"/>
      <c r="L96" s="185" t="n">
        <v>3035</v>
      </c>
    </row>
    <row r="97" customFormat="false" ht="13.5" hidden="false" customHeight="false" outlineLevel="0" collapsed="false">
      <c r="A97" s="185" t="s">
        <v>394</v>
      </c>
      <c r="B97" s="184" t="s">
        <v>395</v>
      </c>
      <c r="C97" s="184" t="s">
        <v>373</v>
      </c>
      <c r="D97" s="185" t="n">
        <v>2016</v>
      </c>
      <c r="E97" s="185" t="n">
        <v>11</v>
      </c>
      <c r="F97" s="185" t="n">
        <v>1390</v>
      </c>
      <c r="G97" s="185" t="n">
        <v>1433</v>
      </c>
      <c r="H97" s="185"/>
      <c r="I97" s="185" t="n">
        <v>79</v>
      </c>
      <c r="J97" s="185"/>
      <c r="K97" s="185"/>
      <c r="L97" s="185" t="n">
        <v>2902</v>
      </c>
    </row>
    <row r="98" customFormat="false" ht="13.5" hidden="false" customHeight="false" outlineLevel="0" collapsed="false">
      <c r="A98" s="185" t="s">
        <v>396</v>
      </c>
      <c r="B98" s="184" t="s">
        <v>397</v>
      </c>
      <c r="C98" s="184" t="s">
        <v>373</v>
      </c>
      <c r="D98" s="185" t="n">
        <v>2016</v>
      </c>
      <c r="E98" s="185" t="n">
        <v>11</v>
      </c>
      <c r="F98" s="185" t="n">
        <v>1220</v>
      </c>
      <c r="G98" s="185" t="n">
        <v>765</v>
      </c>
      <c r="H98" s="185" t="n">
        <v>114</v>
      </c>
      <c r="I98" s="185" t="n">
        <v>52</v>
      </c>
      <c r="J98" s="185"/>
      <c r="K98" s="185" t="n">
        <v>62</v>
      </c>
      <c r="L98" s="185" t="n">
        <v>2213</v>
      </c>
    </row>
    <row r="99" customFormat="false" ht="13.5" hidden="false" customHeight="false" outlineLevel="0" collapsed="false">
      <c r="A99" s="185" t="s">
        <v>398</v>
      </c>
      <c r="B99" s="184" t="s">
        <v>399</v>
      </c>
      <c r="C99" s="184" t="s">
        <v>373</v>
      </c>
      <c r="D99" s="185" t="n">
        <v>2016</v>
      </c>
      <c r="E99" s="185" t="n">
        <v>11</v>
      </c>
      <c r="F99" s="185" t="n">
        <v>1390</v>
      </c>
      <c r="G99" s="185" t="n">
        <v>619</v>
      </c>
      <c r="H99" s="185"/>
      <c r="I99" s="185" t="n">
        <v>47</v>
      </c>
      <c r="J99" s="185"/>
      <c r="K99" s="185"/>
      <c r="L99" s="185" t="n">
        <v>2056</v>
      </c>
    </row>
    <row r="100" customFormat="false" ht="13.5" hidden="false" customHeight="false" outlineLevel="0" collapsed="false">
      <c r="A100" s="185" t="s">
        <v>400</v>
      </c>
      <c r="B100" s="184" t="s">
        <v>401</v>
      </c>
      <c r="C100" s="184" t="s">
        <v>373</v>
      </c>
      <c r="D100" s="185" t="n">
        <v>2016</v>
      </c>
      <c r="E100" s="185" t="n">
        <v>11</v>
      </c>
      <c r="F100" s="185" t="n">
        <v>1220</v>
      </c>
      <c r="G100" s="185" t="n">
        <v>419</v>
      </c>
      <c r="H100" s="185"/>
      <c r="I100" s="185" t="n">
        <v>37</v>
      </c>
      <c r="J100" s="185"/>
      <c r="K100" s="185"/>
      <c r="L100" s="185" t="n">
        <v>1676</v>
      </c>
    </row>
    <row r="101" customFormat="false" ht="13.5" hidden="false" customHeight="false" outlineLevel="0" collapsed="false">
      <c r="A101" s="185" t="s">
        <v>402</v>
      </c>
      <c r="B101" s="184" t="s">
        <v>403</v>
      </c>
      <c r="C101" s="184" t="s">
        <v>373</v>
      </c>
      <c r="D101" s="185" t="n">
        <v>2016</v>
      </c>
      <c r="E101" s="185" t="n">
        <v>11</v>
      </c>
      <c r="F101" s="185" t="n">
        <v>1320</v>
      </c>
      <c r="G101" s="185" t="n">
        <v>993</v>
      </c>
      <c r="H101" s="185" t="n">
        <v>141</v>
      </c>
      <c r="I101" s="185" t="n">
        <v>68</v>
      </c>
      <c r="J101" s="185" t="n">
        <v>79</v>
      </c>
      <c r="K101" s="185" t="n">
        <v>152</v>
      </c>
      <c r="L101" s="185" t="n">
        <v>2753</v>
      </c>
    </row>
    <row r="102" customFormat="false" ht="13.5" hidden="false" customHeight="false" outlineLevel="0" collapsed="false">
      <c r="A102" s="185" t="s">
        <v>404</v>
      </c>
      <c r="B102" s="184" t="s">
        <v>405</v>
      </c>
      <c r="C102" s="184" t="s">
        <v>373</v>
      </c>
      <c r="D102" s="185" t="n">
        <v>2016</v>
      </c>
      <c r="E102" s="185" t="n">
        <v>11</v>
      </c>
      <c r="F102" s="185" t="n">
        <v>1320</v>
      </c>
      <c r="G102" s="185" t="n">
        <v>713</v>
      </c>
      <c r="H102" s="185" t="n">
        <v>109</v>
      </c>
      <c r="I102" s="185" t="n">
        <v>52</v>
      </c>
      <c r="J102" s="185"/>
      <c r="K102" s="185" t="n">
        <v>57</v>
      </c>
      <c r="L102" s="185" t="n">
        <v>2251</v>
      </c>
    </row>
    <row r="103" customFormat="false" ht="13.5" hidden="false" customHeight="false" outlineLevel="0" collapsed="false">
      <c r="A103" s="185" t="s">
        <v>406</v>
      </c>
      <c r="B103" s="184" t="s">
        <v>407</v>
      </c>
      <c r="C103" s="184" t="s">
        <v>373</v>
      </c>
      <c r="D103" s="185" t="n">
        <v>2016</v>
      </c>
      <c r="E103" s="185" t="n">
        <v>11</v>
      </c>
      <c r="F103" s="185" t="n">
        <v>1220</v>
      </c>
      <c r="G103" s="185" t="n">
        <v>299</v>
      </c>
      <c r="H103" s="185"/>
      <c r="I103" s="185" t="n">
        <v>28</v>
      </c>
      <c r="J103" s="185"/>
      <c r="K103" s="185"/>
      <c r="L103" s="185" t="n">
        <v>1547</v>
      </c>
    </row>
    <row r="104" customFormat="false" ht="13.5" hidden="false" customHeight="false" outlineLevel="0" collapsed="false">
      <c r="A104" s="185" t="s">
        <v>408</v>
      </c>
      <c r="B104" s="184" t="s">
        <v>409</v>
      </c>
      <c r="C104" s="184" t="s">
        <v>410</v>
      </c>
      <c r="D104" s="185" t="n">
        <v>2016</v>
      </c>
      <c r="E104" s="185" t="n">
        <v>11</v>
      </c>
      <c r="F104" s="185" t="n">
        <v>1390</v>
      </c>
      <c r="G104" s="185" t="n">
        <v>1275</v>
      </c>
      <c r="H104" s="185"/>
      <c r="I104" s="185" t="n">
        <v>79</v>
      </c>
      <c r="J104" s="185"/>
      <c r="K104" s="185"/>
      <c r="L104" s="185" t="n">
        <v>2744</v>
      </c>
    </row>
    <row r="105" customFormat="false" ht="13.5" hidden="false" customHeight="false" outlineLevel="0" collapsed="false">
      <c r="A105" s="185" t="s">
        <v>411</v>
      </c>
      <c r="B105" s="184" t="s">
        <v>412</v>
      </c>
      <c r="C105" s="184" t="s">
        <v>410</v>
      </c>
      <c r="D105" s="185" t="n">
        <v>2016</v>
      </c>
      <c r="E105" s="185" t="n">
        <v>11</v>
      </c>
      <c r="F105" s="185" t="n">
        <v>1760</v>
      </c>
      <c r="G105" s="185" t="n">
        <v>2246</v>
      </c>
      <c r="H105" s="185"/>
      <c r="I105" s="185" t="n">
        <v>99</v>
      </c>
      <c r="J105" s="185"/>
      <c r="K105" s="185"/>
      <c r="L105" s="185" t="n">
        <v>4105</v>
      </c>
    </row>
    <row r="106" customFormat="false" ht="13.5" hidden="false" customHeight="false" outlineLevel="0" collapsed="false">
      <c r="A106" s="185" t="s">
        <v>413</v>
      </c>
      <c r="B106" s="184" t="s">
        <v>414</v>
      </c>
      <c r="C106" s="184" t="s">
        <v>410</v>
      </c>
      <c r="D106" s="185" t="n">
        <v>2016</v>
      </c>
      <c r="E106" s="185" t="n">
        <v>11</v>
      </c>
      <c r="F106" s="185" t="n">
        <v>1760</v>
      </c>
      <c r="G106" s="185" t="n">
        <v>2246</v>
      </c>
      <c r="H106" s="185"/>
      <c r="I106" s="185" t="n">
        <v>99</v>
      </c>
      <c r="J106" s="185"/>
      <c r="K106" s="185"/>
      <c r="L106" s="185" t="n">
        <v>4105</v>
      </c>
    </row>
    <row r="107" customFormat="false" ht="13.5" hidden="false" customHeight="false" outlineLevel="0" collapsed="false">
      <c r="A107" s="185" t="s">
        <v>415</v>
      </c>
      <c r="B107" s="184" t="s">
        <v>416</v>
      </c>
      <c r="C107" s="184" t="s">
        <v>410</v>
      </c>
      <c r="D107" s="185" t="n">
        <v>2016</v>
      </c>
      <c r="E107" s="185" t="n">
        <v>11</v>
      </c>
      <c r="F107" s="185" t="n">
        <v>1760</v>
      </c>
      <c r="G107" s="185" t="n">
        <v>1858</v>
      </c>
      <c r="H107" s="185"/>
      <c r="I107" s="185" t="n">
        <v>91</v>
      </c>
      <c r="J107" s="185"/>
      <c r="K107" s="185"/>
      <c r="L107" s="185" t="n">
        <v>3709</v>
      </c>
    </row>
    <row r="108" customFormat="false" ht="13.5" hidden="false" customHeight="false" outlineLevel="0" collapsed="false">
      <c r="A108" s="185" t="s">
        <v>417</v>
      </c>
      <c r="B108" s="184" t="s">
        <v>418</v>
      </c>
      <c r="C108" s="184" t="s">
        <v>410</v>
      </c>
      <c r="D108" s="185" t="n">
        <v>2016</v>
      </c>
      <c r="E108" s="185" t="n">
        <v>11</v>
      </c>
      <c r="F108" s="185" t="n">
        <v>1760</v>
      </c>
      <c r="G108" s="185" t="n">
        <v>1202</v>
      </c>
      <c r="H108" s="185"/>
      <c r="I108" s="185" t="n">
        <v>73</v>
      </c>
      <c r="J108" s="185"/>
      <c r="K108" s="185"/>
      <c r="L108" s="185" t="n">
        <v>3035</v>
      </c>
    </row>
    <row r="109" customFormat="false" ht="13.5" hidden="false" customHeight="false" outlineLevel="0" collapsed="false">
      <c r="A109" s="185" t="s">
        <v>419</v>
      </c>
      <c r="B109" s="184" t="s">
        <v>420</v>
      </c>
      <c r="C109" s="184" t="s">
        <v>410</v>
      </c>
      <c r="D109" s="185" t="n">
        <v>2016</v>
      </c>
      <c r="E109" s="185" t="n">
        <v>11</v>
      </c>
      <c r="F109" s="185" t="n">
        <v>1760</v>
      </c>
      <c r="G109" s="185" t="n">
        <v>1354</v>
      </c>
      <c r="H109" s="185"/>
      <c r="I109" s="185" t="n">
        <v>79</v>
      </c>
      <c r="J109" s="185"/>
      <c r="K109" s="185"/>
      <c r="L109" s="185" t="n">
        <v>3193</v>
      </c>
    </row>
    <row r="110" customFormat="false" ht="13.5" hidden="false" customHeight="false" outlineLevel="0" collapsed="false">
      <c r="A110" s="185" t="s">
        <v>421</v>
      </c>
      <c r="B110" s="184" t="s">
        <v>422</v>
      </c>
      <c r="C110" s="184" t="s">
        <v>410</v>
      </c>
      <c r="D110" s="185" t="n">
        <v>2016</v>
      </c>
      <c r="E110" s="185" t="n">
        <v>11</v>
      </c>
      <c r="F110" s="185" t="n">
        <v>1760</v>
      </c>
      <c r="G110" s="185" t="n">
        <v>1275</v>
      </c>
      <c r="H110" s="185"/>
      <c r="I110" s="185" t="n">
        <v>79</v>
      </c>
      <c r="J110" s="185"/>
      <c r="K110" s="185"/>
      <c r="L110" s="185" t="n">
        <v>3114</v>
      </c>
    </row>
    <row r="111" customFormat="false" ht="13.5" hidden="false" customHeight="false" outlineLevel="0" collapsed="false">
      <c r="A111" s="185" t="s">
        <v>423</v>
      </c>
      <c r="B111" s="184" t="s">
        <v>424</v>
      </c>
      <c r="C111" s="184" t="s">
        <v>410</v>
      </c>
      <c r="D111" s="185" t="n">
        <v>2016</v>
      </c>
      <c r="E111" s="185" t="n">
        <v>11</v>
      </c>
      <c r="F111" s="185" t="n">
        <v>1760</v>
      </c>
      <c r="G111" s="185" t="n">
        <v>993</v>
      </c>
      <c r="H111" s="185"/>
      <c r="I111" s="185" t="n">
        <v>68</v>
      </c>
      <c r="J111" s="185"/>
      <c r="K111" s="185"/>
      <c r="L111" s="185" t="n">
        <v>2821</v>
      </c>
    </row>
    <row r="112" customFormat="false" ht="13.5" hidden="false" customHeight="false" outlineLevel="0" collapsed="false">
      <c r="A112" s="185" t="s">
        <v>425</v>
      </c>
      <c r="B112" s="184" t="s">
        <v>426</v>
      </c>
      <c r="C112" s="184" t="s">
        <v>410</v>
      </c>
      <c r="D112" s="185" t="n">
        <v>2016</v>
      </c>
      <c r="E112" s="185" t="n">
        <v>11</v>
      </c>
      <c r="F112" s="185" t="n">
        <v>1390</v>
      </c>
      <c r="G112" s="185" t="n">
        <v>666</v>
      </c>
      <c r="H112" s="185"/>
      <c r="I112" s="185" t="n">
        <v>47</v>
      </c>
      <c r="J112" s="185"/>
      <c r="K112" s="185"/>
      <c r="L112" s="185" t="n">
        <v>2103</v>
      </c>
    </row>
    <row r="113" customFormat="false" ht="13.5" hidden="false" customHeight="false" outlineLevel="0" collapsed="false">
      <c r="A113" s="185" t="s">
        <v>427</v>
      </c>
      <c r="B113" s="184" t="s">
        <v>428</v>
      </c>
      <c r="C113" s="184" t="s">
        <v>410</v>
      </c>
      <c r="D113" s="185" t="n">
        <v>2016</v>
      </c>
      <c r="E113" s="185" t="n">
        <v>11</v>
      </c>
      <c r="F113" s="185" t="n">
        <v>1220</v>
      </c>
      <c r="G113" s="185" t="n">
        <v>456</v>
      </c>
      <c r="H113" s="185"/>
      <c r="I113" s="185" t="n">
        <v>37</v>
      </c>
      <c r="J113" s="185"/>
      <c r="K113" s="185"/>
      <c r="L113" s="185" t="n">
        <v>1713</v>
      </c>
    </row>
    <row r="114" customFormat="false" ht="13.5" hidden="false" customHeight="false" outlineLevel="0" collapsed="false">
      <c r="A114" s="185" t="s">
        <v>429</v>
      </c>
      <c r="B114" s="184" t="s">
        <v>430</v>
      </c>
      <c r="C114" s="184" t="s">
        <v>410</v>
      </c>
      <c r="D114" s="185" t="n">
        <v>2016</v>
      </c>
      <c r="E114" s="185" t="n">
        <v>11</v>
      </c>
      <c r="F114" s="185" t="n">
        <v>1220</v>
      </c>
      <c r="G114" s="185" t="n">
        <v>577</v>
      </c>
      <c r="H114" s="185"/>
      <c r="I114" s="185" t="n">
        <v>42</v>
      </c>
      <c r="J114" s="185"/>
      <c r="K114" s="185"/>
      <c r="L114" s="185" t="n">
        <v>1839</v>
      </c>
    </row>
    <row r="115" customFormat="false" ht="13.5" hidden="false" customHeight="false" outlineLevel="0" collapsed="false">
      <c r="A115" s="185" t="s">
        <v>431</v>
      </c>
      <c r="B115" s="184" t="s">
        <v>432</v>
      </c>
      <c r="C115" s="184" t="s">
        <v>410</v>
      </c>
      <c r="D115" s="185" t="n">
        <v>2016</v>
      </c>
      <c r="E115" s="185" t="n">
        <v>11</v>
      </c>
      <c r="F115" s="185" t="n">
        <v>1220</v>
      </c>
      <c r="G115" s="185" t="n">
        <v>419</v>
      </c>
      <c r="H115" s="185"/>
      <c r="I115" s="185" t="n">
        <v>37</v>
      </c>
      <c r="J115" s="185"/>
      <c r="K115" s="185"/>
      <c r="L115" s="185" t="n">
        <v>1676</v>
      </c>
    </row>
    <row r="116" customFormat="false" ht="13.5" hidden="false" customHeight="false" outlineLevel="0" collapsed="false">
      <c r="A116" s="185" t="s">
        <v>433</v>
      </c>
      <c r="B116" s="184" t="s">
        <v>434</v>
      </c>
      <c r="C116" s="184" t="s">
        <v>410</v>
      </c>
      <c r="D116" s="185" t="n">
        <v>2016</v>
      </c>
      <c r="E116" s="185" t="n">
        <v>11</v>
      </c>
      <c r="F116" s="185" t="n">
        <v>1390</v>
      </c>
      <c r="G116" s="185" t="n">
        <v>1129</v>
      </c>
      <c r="H116" s="185"/>
      <c r="I116" s="185" t="n">
        <v>73</v>
      </c>
      <c r="J116" s="185"/>
      <c r="K116" s="185"/>
      <c r="L116" s="185" t="n">
        <v>2592</v>
      </c>
    </row>
    <row r="117" customFormat="false" ht="13.5" hidden="false" customHeight="false" outlineLevel="0" collapsed="false">
      <c r="A117" s="185" t="s">
        <v>435</v>
      </c>
      <c r="B117" s="184" t="s">
        <v>436</v>
      </c>
      <c r="C117" s="184" t="s">
        <v>410</v>
      </c>
      <c r="D117" s="185" t="n">
        <v>2016</v>
      </c>
      <c r="E117" s="185" t="n">
        <v>11</v>
      </c>
      <c r="F117" s="185" t="n">
        <v>1220</v>
      </c>
      <c r="G117" s="185" t="n">
        <v>387</v>
      </c>
      <c r="H117" s="185"/>
      <c r="I117" s="185" t="n">
        <v>32</v>
      </c>
      <c r="J117" s="185"/>
      <c r="K117" s="185"/>
      <c r="L117" s="185" t="n">
        <v>1639</v>
      </c>
    </row>
    <row r="118" customFormat="false" ht="13.5" hidden="false" customHeight="false" outlineLevel="0" collapsed="false">
      <c r="A118" s="185" t="s">
        <v>437</v>
      </c>
      <c r="B118" s="184" t="s">
        <v>438</v>
      </c>
      <c r="C118" s="184" t="s">
        <v>410</v>
      </c>
      <c r="D118" s="185" t="n">
        <v>2016</v>
      </c>
      <c r="E118" s="185" t="n">
        <v>11</v>
      </c>
      <c r="F118" s="185" t="n">
        <v>1220</v>
      </c>
      <c r="G118" s="185" t="n">
        <v>387</v>
      </c>
      <c r="H118" s="185"/>
      <c r="I118" s="185" t="n">
        <v>32</v>
      </c>
      <c r="J118" s="185"/>
      <c r="K118" s="185"/>
      <c r="L118" s="185" t="n">
        <v>1639</v>
      </c>
    </row>
    <row r="119" customFormat="false" ht="13.5" hidden="false" customHeight="false" outlineLevel="0" collapsed="false">
      <c r="A119" s="185" t="s">
        <v>439</v>
      </c>
      <c r="B119" s="184" t="s">
        <v>440</v>
      </c>
      <c r="C119" s="184" t="s">
        <v>410</v>
      </c>
      <c r="D119" s="185" t="n">
        <v>2016</v>
      </c>
      <c r="E119" s="185" t="n">
        <v>11</v>
      </c>
      <c r="F119" s="185" t="n">
        <v>1220</v>
      </c>
      <c r="G119" s="185" t="n">
        <v>387</v>
      </c>
      <c r="H119" s="185"/>
      <c r="I119" s="185" t="n">
        <v>32</v>
      </c>
      <c r="J119" s="185"/>
      <c r="K119" s="185"/>
      <c r="L119" s="185" t="n">
        <v>1639</v>
      </c>
    </row>
    <row r="120" customFormat="false" ht="13.5" hidden="false" customHeight="false" outlineLevel="0" collapsed="false">
      <c r="A120" s="185" t="s">
        <v>441</v>
      </c>
      <c r="B120" s="184" t="s">
        <v>442</v>
      </c>
      <c r="C120" s="184" t="s">
        <v>410</v>
      </c>
      <c r="D120" s="185" t="n">
        <v>2016</v>
      </c>
      <c r="E120" s="185" t="n">
        <v>11</v>
      </c>
      <c r="F120" s="185" t="n">
        <v>1390</v>
      </c>
      <c r="G120" s="185" t="n">
        <v>1061</v>
      </c>
      <c r="H120" s="185"/>
      <c r="I120" s="185" t="n">
        <v>68</v>
      </c>
      <c r="J120" s="185"/>
      <c r="K120" s="185"/>
      <c r="L120" s="185" t="n">
        <v>2519</v>
      </c>
    </row>
    <row r="121" customFormat="false" ht="13.5" hidden="false" customHeight="false" outlineLevel="0" collapsed="false">
      <c r="A121" s="185" t="s">
        <v>443</v>
      </c>
      <c r="B121" s="184" t="s">
        <v>444</v>
      </c>
      <c r="C121" s="184" t="s">
        <v>410</v>
      </c>
      <c r="D121" s="185" t="n">
        <v>2016</v>
      </c>
      <c r="E121" s="185" t="n">
        <v>11</v>
      </c>
      <c r="F121" s="185" t="n">
        <v>1220</v>
      </c>
      <c r="G121" s="185" t="n">
        <v>355</v>
      </c>
      <c r="H121" s="185"/>
      <c r="I121" s="185" t="n">
        <v>32</v>
      </c>
      <c r="J121" s="185"/>
      <c r="K121" s="185"/>
      <c r="L121" s="185" t="n">
        <v>1607</v>
      </c>
    </row>
    <row r="122" customFormat="false" ht="13.5" hidden="false" customHeight="false" outlineLevel="0" collapsed="false">
      <c r="A122" s="185" t="s">
        <v>445</v>
      </c>
      <c r="B122" s="184" t="s">
        <v>446</v>
      </c>
      <c r="C122" s="184" t="s">
        <v>410</v>
      </c>
      <c r="D122" s="185" t="n">
        <v>2016</v>
      </c>
      <c r="E122" s="185" t="n">
        <v>11</v>
      </c>
      <c r="F122" s="185" t="n">
        <v>1220</v>
      </c>
      <c r="G122" s="185" t="n">
        <v>327</v>
      </c>
      <c r="H122" s="185"/>
      <c r="I122" s="185" t="n">
        <v>28</v>
      </c>
      <c r="J122" s="185"/>
      <c r="K122" s="185"/>
      <c r="L122" s="185" t="n">
        <v>1575</v>
      </c>
    </row>
    <row r="123" customFormat="false" ht="13.5" hidden="false" customHeight="false" outlineLevel="0" collapsed="false">
      <c r="A123" s="0" t="s">
        <v>447</v>
      </c>
      <c r="B123" s="186" t="s">
        <v>448</v>
      </c>
      <c r="C123" s="186" t="s">
        <v>410</v>
      </c>
      <c r="D123" s="185" t="n">
        <v>2016</v>
      </c>
      <c r="E123" s="185" t="n">
        <v>11</v>
      </c>
      <c r="F123" s="0" t="n">
        <v>1390</v>
      </c>
      <c r="G123" s="0" t="n">
        <v>577</v>
      </c>
      <c r="H123" s="0" t="n">
        <v>94</v>
      </c>
      <c r="I123" s="0" t="n">
        <v>42</v>
      </c>
      <c r="K123" s="0" t="n">
        <v>52</v>
      </c>
      <c r="L123" s="0" t="n">
        <v>2155</v>
      </c>
    </row>
    <row r="124" customFormat="false" ht="13.5" hidden="false" customHeight="false" outlineLevel="0" collapsed="false">
      <c r="A124" s="185" t="s">
        <v>449</v>
      </c>
      <c r="B124" s="184" t="s">
        <v>450</v>
      </c>
      <c r="C124" s="184" t="s">
        <v>451</v>
      </c>
      <c r="D124" s="185" t="n">
        <v>2016</v>
      </c>
      <c r="E124" s="185" t="n">
        <v>11</v>
      </c>
      <c r="F124" s="185" t="n">
        <v>2355</v>
      </c>
      <c r="G124" s="185" t="n">
        <v>3027</v>
      </c>
      <c r="H124" s="185"/>
      <c r="I124" s="185" t="n">
        <v>117</v>
      </c>
      <c r="J124" s="185"/>
      <c r="K124" s="185"/>
      <c r="L124" s="185" t="n">
        <v>5499</v>
      </c>
    </row>
    <row r="125" customFormat="false" ht="13.5" hidden="false" customHeight="false" outlineLevel="0" collapsed="false">
      <c r="A125" s="185" t="s">
        <v>452</v>
      </c>
      <c r="B125" s="184" t="s">
        <v>453</v>
      </c>
      <c r="C125" s="184" t="s">
        <v>451</v>
      </c>
      <c r="D125" s="185" t="n">
        <v>2016</v>
      </c>
      <c r="E125" s="185" t="n">
        <v>11</v>
      </c>
      <c r="F125" s="185" t="n">
        <v>1460</v>
      </c>
      <c r="G125" s="185" t="n">
        <v>931</v>
      </c>
      <c r="H125" s="185"/>
      <c r="I125" s="185" t="n">
        <v>62</v>
      </c>
      <c r="J125" s="185"/>
      <c r="K125" s="185"/>
      <c r="L125" s="185" t="n">
        <v>2453</v>
      </c>
    </row>
    <row r="126" customFormat="false" ht="13.5" hidden="false" customHeight="false" outlineLevel="0" collapsed="false">
      <c r="A126" s="185" t="s">
        <v>454</v>
      </c>
      <c r="B126" s="184" t="s">
        <v>455</v>
      </c>
      <c r="C126" s="184" t="s">
        <v>451</v>
      </c>
      <c r="D126" s="185" t="n">
        <v>2016</v>
      </c>
      <c r="E126" s="185" t="n">
        <v>11</v>
      </c>
      <c r="F126" s="185" t="n">
        <v>2355</v>
      </c>
      <c r="G126" s="185" t="n">
        <v>2345</v>
      </c>
      <c r="H126" s="185"/>
      <c r="I126" s="185" t="n">
        <v>107</v>
      </c>
      <c r="J126" s="185"/>
      <c r="K126" s="185"/>
      <c r="L126" s="185" t="n">
        <v>4807</v>
      </c>
    </row>
    <row r="127" customFormat="false" ht="13.5" hidden="false" customHeight="false" outlineLevel="0" collapsed="false">
      <c r="A127" s="185" t="s">
        <v>456</v>
      </c>
      <c r="B127" s="184" t="s">
        <v>457</v>
      </c>
      <c r="C127" s="184" t="s">
        <v>451</v>
      </c>
      <c r="D127" s="185" t="n">
        <v>2016</v>
      </c>
      <c r="E127" s="185" t="n">
        <v>11</v>
      </c>
      <c r="F127" s="185" t="n">
        <v>2355</v>
      </c>
      <c r="G127" s="185" t="n">
        <v>2147</v>
      </c>
      <c r="H127" s="185"/>
      <c r="I127" s="185" t="n">
        <v>99</v>
      </c>
      <c r="J127" s="185"/>
      <c r="K127" s="185"/>
      <c r="L127" s="185" t="n">
        <v>4601</v>
      </c>
    </row>
    <row r="128" customFormat="false" ht="13.5" hidden="false" customHeight="false" outlineLevel="0" collapsed="false">
      <c r="A128" s="185" t="s">
        <v>458</v>
      </c>
      <c r="B128" s="184" t="s">
        <v>459</v>
      </c>
      <c r="C128" s="184" t="s">
        <v>451</v>
      </c>
      <c r="D128" s="185" t="n">
        <v>2016</v>
      </c>
      <c r="E128" s="185" t="n">
        <v>11</v>
      </c>
      <c r="F128" s="185" t="n">
        <v>1900</v>
      </c>
      <c r="G128" s="185" t="n">
        <v>2048</v>
      </c>
      <c r="H128" s="185"/>
      <c r="I128" s="185" t="n">
        <v>99</v>
      </c>
      <c r="J128" s="185"/>
      <c r="K128" s="185"/>
      <c r="L128" s="185" t="n">
        <v>4047</v>
      </c>
    </row>
    <row r="129" customFormat="false" ht="13.5" hidden="false" customHeight="false" outlineLevel="0" collapsed="false">
      <c r="A129" s="185" t="s">
        <v>460</v>
      </c>
      <c r="B129" s="184" t="s">
        <v>461</v>
      </c>
      <c r="C129" s="184" t="s">
        <v>451</v>
      </c>
      <c r="D129" s="185" t="n">
        <v>2016</v>
      </c>
      <c r="E129" s="185" t="n">
        <v>11</v>
      </c>
      <c r="F129" s="185" t="n">
        <v>2200</v>
      </c>
      <c r="G129" s="185" t="n">
        <v>2452</v>
      </c>
      <c r="H129" s="185"/>
      <c r="I129" s="185" t="n">
        <v>107</v>
      </c>
      <c r="J129" s="185"/>
      <c r="K129" s="185"/>
      <c r="L129" s="185" t="n">
        <v>4759</v>
      </c>
    </row>
    <row r="130" customFormat="false" ht="13.5" hidden="false" customHeight="false" outlineLevel="0" collapsed="false">
      <c r="A130" s="185" t="s">
        <v>462</v>
      </c>
      <c r="B130" s="184" t="s">
        <v>463</v>
      </c>
      <c r="C130" s="184" t="s">
        <v>451</v>
      </c>
      <c r="D130" s="185" t="n">
        <v>2016</v>
      </c>
      <c r="E130" s="185" t="n">
        <v>11</v>
      </c>
      <c r="F130" s="185" t="n">
        <v>1300</v>
      </c>
      <c r="G130" s="185" t="n">
        <v>1576</v>
      </c>
      <c r="H130" s="185"/>
      <c r="I130" s="185"/>
      <c r="J130" s="185"/>
      <c r="K130" s="185"/>
      <c r="L130" s="185" t="n">
        <v>2876</v>
      </c>
    </row>
    <row r="131" customFormat="false" ht="13.5" hidden="false" customHeight="false" outlineLevel="0" collapsed="false">
      <c r="A131" s="185" t="s">
        <v>464</v>
      </c>
      <c r="B131" s="184" t="s">
        <v>465</v>
      </c>
      <c r="C131" s="184" t="s">
        <v>451</v>
      </c>
      <c r="D131" s="185" t="n">
        <v>2016</v>
      </c>
      <c r="E131" s="185" t="n">
        <v>11</v>
      </c>
      <c r="F131" s="185" t="n">
        <v>1320</v>
      </c>
      <c r="G131" s="185" t="n">
        <v>874</v>
      </c>
      <c r="H131" s="185" t="n">
        <v>57</v>
      </c>
      <c r="I131" s="185"/>
      <c r="J131" s="185"/>
      <c r="K131" s="185"/>
      <c r="L131" s="185" t="n">
        <v>2251</v>
      </c>
    </row>
    <row r="132" customFormat="false" ht="13.5" hidden="false" customHeight="false" outlineLevel="0" collapsed="false">
      <c r="A132" s="185" t="s">
        <v>466</v>
      </c>
      <c r="B132" s="184" t="s">
        <v>467</v>
      </c>
      <c r="C132" s="184" t="s">
        <v>451</v>
      </c>
      <c r="D132" s="185" t="n">
        <v>2016</v>
      </c>
      <c r="E132" s="185" t="n">
        <v>11</v>
      </c>
      <c r="F132" s="185" t="n">
        <v>1390</v>
      </c>
      <c r="G132" s="185" t="n">
        <v>817</v>
      </c>
      <c r="H132" s="185"/>
      <c r="I132" s="185" t="n">
        <v>57</v>
      </c>
      <c r="J132" s="185"/>
      <c r="K132" s="185"/>
      <c r="L132" s="185" t="n">
        <v>2264</v>
      </c>
    </row>
    <row r="133" customFormat="false" ht="13.5" hidden="false" customHeight="false" outlineLevel="0" collapsed="false">
      <c r="A133" s="185" t="s">
        <v>468</v>
      </c>
      <c r="B133" s="184" t="s">
        <v>469</v>
      </c>
      <c r="C133" s="184" t="s">
        <v>451</v>
      </c>
      <c r="D133" s="185" t="n">
        <v>2016</v>
      </c>
      <c r="E133" s="185" t="n">
        <v>11</v>
      </c>
      <c r="F133" s="185" t="n">
        <v>1320</v>
      </c>
      <c r="G133" s="185" t="n">
        <v>577</v>
      </c>
      <c r="H133" s="185"/>
      <c r="I133" s="185" t="n">
        <v>42</v>
      </c>
      <c r="J133" s="185"/>
      <c r="K133" s="185"/>
      <c r="L133" s="185" t="n">
        <v>1939</v>
      </c>
    </row>
    <row r="134" customFormat="false" ht="13.5" hidden="false" customHeight="false" outlineLevel="0" collapsed="false">
      <c r="A134" s="185" t="s">
        <v>470</v>
      </c>
      <c r="B134" s="184" t="s">
        <v>471</v>
      </c>
      <c r="C134" s="184" t="s">
        <v>451</v>
      </c>
      <c r="D134" s="185" t="n">
        <v>2016</v>
      </c>
      <c r="E134" s="185" t="n">
        <v>11</v>
      </c>
      <c r="F134" s="185" t="n">
        <v>1660</v>
      </c>
      <c r="G134" s="185" t="n">
        <v>713</v>
      </c>
      <c r="H134" s="185"/>
      <c r="I134" s="185" t="n">
        <v>52</v>
      </c>
      <c r="J134" s="185"/>
      <c r="K134" s="185"/>
      <c r="L134" s="185" t="n">
        <v>2425</v>
      </c>
    </row>
    <row r="135" customFormat="false" ht="13.5" hidden="false" customHeight="false" outlineLevel="0" collapsed="false">
      <c r="A135" s="185" t="s">
        <v>472</v>
      </c>
      <c r="B135" s="184" t="s">
        <v>473</v>
      </c>
      <c r="C135" s="184" t="s">
        <v>451</v>
      </c>
      <c r="D135" s="185" t="n">
        <v>2016</v>
      </c>
      <c r="E135" s="185" t="n">
        <v>11</v>
      </c>
      <c r="F135" s="185" t="n">
        <v>1320</v>
      </c>
      <c r="G135" s="185" t="n">
        <v>456</v>
      </c>
      <c r="H135" s="185"/>
      <c r="I135" s="185" t="n">
        <v>37</v>
      </c>
      <c r="J135" s="185"/>
      <c r="K135" s="185"/>
      <c r="L135" s="185" t="n">
        <v>1813</v>
      </c>
    </row>
    <row r="136" customFormat="false" ht="13.5" hidden="false" customHeight="false" outlineLevel="0" collapsed="false">
      <c r="A136" s="185" t="s">
        <v>474</v>
      </c>
      <c r="B136" s="184" t="s">
        <v>475</v>
      </c>
      <c r="C136" s="184" t="s">
        <v>451</v>
      </c>
      <c r="D136" s="185" t="n">
        <v>2016</v>
      </c>
      <c r="E136" s="185" t="n">
        <v>11</v>
      </c>
      <c r="F136" s="185" t="n">
        <v>1390</v>
      </c>
      <c r="G136" s="185" t="n">
        <v>619</v>
      </c>
      <c r="H136" s="185"/>
      <c r="I136" s="185" t="n">
        <v>47</v>
      </c>
      <c r="J136" s="185"/>
      <c r="K136" s="185"/>
      <c r="L136" s="185" t="n">
        <v>2056</v>
      </c>
    </row>
    <row r="137" customFormat="false" ht="13.5" hidden="false" customHeight="false" outlineLevel="0" collapsed="false">
      <c r="A137" s="185" t="s">
        <v>476</v>
      </c>
      <c r="B137" s="184" t="s">
        <v>477</v>
      </c>
      <c r="C137" s="184" t="s">
        <v>451</v>
      </c>
      <c r="D137" s="185" t="n">
        <v>2016</v>
      </c>
      <c r="E137" s="185" t="n">
        <v>11</v>
      </c>
      <c r="F137" s="185" t="n">
        <v>1220</v>
      </c>
      <c r="G137" s="185" t="n">
        <v>765</v>
      </c>
      <c r="H137" s="185"/>
      <c r="I137" s="185" t="n">
        <v>52</v>
      </c>
      <c r="J137" s="185"/>
      <c r="K137" s="185"/>
      <c r="L137" s="185" t="n">
        <v>2037</v>
      </c>
    </row>
    <row r="138" customFormat="false" ht="13.5" hidden="false" customHeight="false" outlineLevel="0" collapsed="false">
      <c r="A138" s="185" t="s">
        <v>478</v>
      </c>
      <c r="B138" s="184" t="s">
        <v>479</v>
      </c>
      <c r="C138" s="184" t="s">
        <v>451</v>
      </c>
      <c r="D138" s="185" t="n">
        <v>2016</v>
      </c>
      <c r="E138" s="185" t="n">
        <v>11</v>
      </c>
      <c r="F138" s="185" t="n">
        <v>1220</v>
      </c>
      <c r="G138" s="185" t="n">
        <v>577</v>
      </c>
      <c r="H138" s="185"/>
      <c r="I138" s="185" t="n">
        <v>42</v>
      </c>
      <c r="J138" s="185"/>
      <c r="K138" s="185"/>
      <c r="L138" s="185" t="n">
        <v>1839</v>
      </c>
    </row>
    <row r="139" customFormat="false" ht="13.5" hidden="false" customHeight="false" outlineLevel="0" collapsed="false">
      <c r="A139" s="185" t="s">
        <v>480</v>
      </c>
      <c r="B139" s="184" t="s">
        <v>481</v>
      </c>
      <c r="C139" s="184" t="s">
        <v>451</v>
      </c>
      <c r="D139" s="185" t="n">
        <v>2016</v>
      </c>
      <c r="E139" s="185" t="n">
        <v>11</v>
      </c>
      <c r="F139" s="185" t="n">
        <v>1130</v>
      </c>
      <c r="G139" s="185" t="n">
        <v>236</v>
      </c>
      <c r="H139" s="185"/>
      <c r="I139" s="185"/>
      <c r="J139" s="185"/>
      <c r="K139" s="185"/>
      <c r="L139" s="185" t="n">
        <v>1366</v>
      </c>
    </row>
    <row r="140" customFormat="false" ht="13.5" hidden="false" customHeight="false" outlineLevel="0" collapsed="false">
      <c r="A140" s="185" t="s">
        <v>482</v>
      </c>
      <c r="B140" s="184" t="s">
        <v>483</v>
      </c>
      <c r="C140" s="184" t="s">
        <v>451</v>
      </c>
      <c r="D140" s="185" t="n">
        <v>2016</v>
      </c>
      <c r="E140" s="185" t="n">
        <v>11</v>
      </c>
      <c r="F140" s="185" t="n">
        <v>1220</v>
      </c>
      <c r="G140" s="185" t="n">
        <v>419</v>
      </c>
      <c r="H140" s="185"/>
      <c r="I140" s="185" t="n">
        <v>37</v>
      </c>
      <c r="J140" s="185"/>
      <c r="K140" s="185"/>
      <c r="L140" s="185" t="n">
        <v>1676</v>
      </c>
    </row>
    <row r="141" customFormat="false" ht="13.5" hidden="false" customHeight="false" outlineLevel="0" collapsed="false">
      <c r="A141" s="185" t="s">
        <v>484</v>
      </c>
      <c r="B141" s="184" t="s">
        <v>485</v>
      </c>
      <c r="C141" s="184" t="s">
        <v>451</v>
      </c>
      <c r="D141" s="185" t="n">
        <v>2016</v>
      </c>
      <c r="E141" s="185" t="n">
        <v>11</v>
      </c>
      <c r="F141" s="185" t="n">
        <v>1320</v>
      </c>
      <c r="G141" s="185" t="n">
        <v>713</v>
      </c>
      <c r="H141" s="185" t="n">
        <v>109</v>
      </c>
      <c r="I141" s="185" t="n">
        <v>52</v>
      </c>
      <c r="J141" s="185"/>
      <c r="K141" s="185" t="n">
        <v>57</v>
      </c>
      <c r="L141" s="185" t="n">
        <v>2251</v>
      </c>
    </row>
    <row r="142" customFormat="false" ht="13.5" hidden="false" customHeight="false" outlineLevel="0" collapsed="false">
      <c r="A142" s="185" t="s">
        <v>486</v>
      </c>
      <c r="B142" s="184" t="s">
        <v>487</v>
      </c>
      <c r="C142" s="184" t="s">
        <v>451</v>
      </c>
      <c r="D142" s="185" t="n">
        <v>2016</v>
      </c>
      <c r="E142" s="185" t="n">
        <v>11</v>
      </c>
      <c r="F142" s="185" t="n">
        <v>1220</v>
      </c>
      <c r="G142" s="185" t="n">
        <v>493</v>
      </c>
      <c r="H142" s="185"/>
      <c r="I142" s="185" t="n">
        <v>42</v>
      </c>
      <c r="J142" s="185"/>
      <c r="K142" s="185"/>
      <c r="L142" s="185" t="n">
        <v>1755</v>
      </c>
    </row>
    <row r="143" customFormat="false" ht="13.5" hidden="false" customHeight="false" outlineLevel="0" collapsed="false">
      <c r="A143" s="185" t="s">
        <v>488</v>
      </c>
      <c r="B143" s="184" t="s">
        <v>489</v>
      </c>
      <c r="C143" s="184" t="s">
        <v>451</v>
      </c>
      <c r="D143" s="185" t="n">
        <v>2016</v>
      </c>
      <c r="E143" s="185" t="n">
        <v>11</v>
      </c>
      <c r="F143" s="185" t="n">
        <v>2660</v>
      </c>
      <c r="G143" s="185" t="n">
        <v>2910</v>
      </c>
      <c r="H143" s="185" t="n">
        <v>243</v>
      </c>
      <c r="I143" s="185" t="n">
        <v>117</v>
      </c>
      <c r="J143" s="185" t="n">
        <v>126</v>
      </c>
      <c r="K143" s="185" t="n">
        <v>378</v>
      </c>
      <c r="L143" s="185" t="n">
        <v>6434</v>
      </c>
    </row>
    <row r="144" customFormat="false" ht="13.5" hidden="false" customHeight="false" outlineLevel="0" collapsed="false">
      <c r="A144" s="185" t="s">
        <v>490</v>
      </c>
      <c r="B144" s="184" t="s">
        <v>491</v>
      </c>
      <c r="C144" s="184" t="s">
        <v>451</v>
      </c>
      <c r="D144" s="185" t="n">
        <v>2016</v>
      </c>
      <c r="E144" s="185" t="n">
        <v>11</v>
      </c>
      <c r="F144" s="185" t="n">
        <v>2200</v>
      </c>
      <c r="G144" s="185" t="n">
        <v>2048</v>
      </c>
      <c r="H144" s="185" t="n">
        <v>198</v>
      </c>
      <c r="I144" s="185" t="n">
        <v>99</v>
      </c>
      <c r="J144" s="185" t="n">
        <v>117</v>
      </c>
      <c r="K144" s="185" t="n">
        <v>331</v>
      </c>
      <c r="L144" s="185" t="n">
        <v>4993</v>
      </c>
    </row>
    <row r="145" customFormat="false" ht="13.5" hidden="false" customHeight="false" outlineLevel="0" collapsed="false">
      <c r="A145" s="185" t="s">
        <v>492</v>
      </c>
      <c r="B145" s="184" t="s">
        <v>493</v>
      </c>
      <c r="C145" s="184" t="s">
        <v>451</v>
      </c>
      <c r="D145" s="185" t="n">
        <v>2016</v>
      </c>
      <c r="E145" s="185" t="n">
        <v>11</v>
      </c>
      <c r="F145" s="185" t="n">
        <v>2200</v>
      </c>
      <c r="G145" s="185" t="n">
        <v>2147</v>
      </c>
      <c r="H145" s="185" t="n">
        <v>206</v>
      </c>
      <c r="I145" s="185" t="n">
        <v>99</v>
      </c>
      <c r="J145" s="185" t="n">
        <v>117</v>
      </c>
      <c r="K145" s="185" t="n">
        <v>341</v>
      </c>
      <c r="L145" s="185" t="n">
        <v>5110</v>
      </c>
    </row>
    <row r="146" customFormat="false" ht="13.5" hidden="false" customHeight="false" outlineLevel="0" collapsed="false">
      <c r="A146" s="185" t="s">
        <v>494</v>
      </c>
      <c r="B146" s="184" t="s">
        <v>495</v>
      </c>
      <c r="C146" s="184" t="s">
        <v>451</v>
      </c>
      <c r="D146" s="185" t="n">
        <v>2016</v>
      </c>
      <c r="E146" s="185" t="n">
        <v>11</v>
      </c>
      <c r="F146" s="185" t="n">
        <v>1660</v>
      </c>
      <c r="G146" s="185" t="n">
        <v>1129</v>
      </c>
      <c r="H146" s="185" t="n">
        <v>152</v>
      </c>
      <c r="I146" s="185" t="n">
        <v>73</v>
      </c>
      <c r="J146" s="185"/>
      <c r="K146" s="185" t="n">
        <v>158</v>
      </c>
      <c r="L146" s="185" t="n">
        <v>3172</v>
      </c>
    </row>
    <row r="147" customFormat="false" ht="13.5" hidden="false" customHeight="false" outlineLevel="0" collapsed="false">
      <c r="A147" s="185" t="s">
        <v>496</v>
      </c>
      <c r="B147" s="184" t="s">
        <v>202</v>
      </c>
      <c r="C147" s="184" t="s">
        <v>451</v>
      </c>
      <c r="D147" s="185" t="n">
        <v>2016</v>
      </c>
      <c r="E147" s="185" t="n">
        <v>11</v>
      </c>
      <c r="F147" s="185" t="n">
        <v>1130</v>
      </c>
      <c r="G147" s="185" t="n">
        <v>320</v>
      </c>
      <c r="H147" s="185"/>
      <c r="I147" s="185"/>
      <c r="J147" s="185"/>
      <c r="K147" s="185"/>
      <c r="L147" s="185" t="n">
        <v>1450</v>
      </c>
    </row>
    <row r="148" customFormat="false" ht="13.5" hidden="false" customHeight="false" outlineLevel="0" collapsed="false">
      <c r="A148" s="0" t="s">
        <v>497</v>
      </c>
      <c r="B148" s="186" t="s">
        <v>498</v>
      </c>
      <c r="C148" s="186" t="s">
        <v>451</v>
      </c>
      <c r="D148" s="185" t="n">
        <v>2016</v>
      </c>
      <c r="E148" s="185" t="n">
        <v>11</v>
      </c>
      <c r="F148" s="0" t="n">
        <v>2355</v>
      </c>
      <c r="G148" s="0" t="n">
        <v>2147</v>
      </c>
      <c r="H148" s="0" t="n">
        <v>206</v>
      </c>
      <c r="I148" s="0" t="n">
        <v>99</v>
      </c>
      <c r="J148" s="0" t="n">
        <v>117</v>
      </c>
      <c r="K148" s="0" t="n">
        <v>341</v>
      </c>
      <c r="L148" s="0" t="n">
        <v>5265</v>
      </c>
    </row>
    <row r="149" customFormat="false" ht="13.5" hidden="false" customHeight="false" outlineLevel="0" collapsed="false">
      <c r="A149" s="0" t="s">
        <v>499</v>
      </c>
      <c r="B149" s="186" t="s">
        <v>500</v>
      </c>
      <c r="C149" s="186" t="s">
        <v>451</v>
      </c>
      <c r="D149" s="185" t="n">
        <v>2016</v>
      </c>
      <c r="E149" s="185" t="n">
        <v>11</v>
      </c>
      <c r="F149" s="0" t="n">
        <v>1220</v>
      </c>
      <c r="G149" s="0" t="n">
        <v>419</v>
      </c>
      <c r="I149" s="0" t="n">
        <v>37</v>
      </c>
      <c r="L149" s="0" t="n">
        <v>1676</v>
      </c>
    </row>
    <row r="150" customFormat="false" ht="13.5" hidden="false" customHeight="false" outlineLevel="0" collapsed="false">
      <c r="A150" s="185" t="s">
        <v>501</v>
      </c>
      <c r="B150" s="184" t="s">
        <v>502</v>
      </c>
      <c r="C150" s="184" t="s">
        <v>503</v>
      </c>
      <c r="D150" s="185" t="n">
        <v>2016</v>
      </c>
      <c r="E150" s="185" t="n">
        <v>11</v>
      </c>
      <c r="F150" s="185" t="n">
        <v>1900</v>
      </c>
      <c r="G150" s="185" t="n">
        <v>1275</v>
      </c>
      <c r="H150" s="185"/>
      <c r="I150" s="185" t="n">
        <v>79</v>
      </c>
      <c r="J150" s="185"/>
      <c r="K150" s="185"/>
      <c r="L150" s="185" t="n">
        <v>3254</v>
      </c>
    </row>
    <row r="151" customFormat="false" ht="13.5" hidden="false" customHeight="false" outlineLevel="0" collapsed="false">
      <c r="A151" s="185" t="s">
        <v>504</v>
      </c>
      <c r="B151" s="184" t="s">
        <v>505</v>
      </c>
      <c r="C151" s="184" t="s">
        <v>503</v>
      </c>
      <c r="D151" s="185" t="n">
        <v>2016</v>
      </c>
      <c r="E151" s="185" t="n">
        <v>11</v>
      </c>
      <c r="F151" s="185" t="n">
        <v>1460</v>
      </c>
      <c r="G151" s="185" t="n">
        <v>817</v>
      </c>
      <c r="H151" s="185"/>
      <c r="I151" s="185" t="n">
        <v>57</v>
      </c>
      <c r="J151" s="185"/>
      <c r="K151" s="185"/>
      <c r="L151" s="185" t="n">
        <v>2334</v>
      </c>
    </row>
    <row r="152" customFormat="false" ht="13.5" hidden="false" customHeight="false" outlineLevel="0" collapsed="false">
      <c r="A152" s="185" t="s">
        <v>506</v>
      </c>
      <c r="B152" s="184" t="s">
        <v>507</v>
      </c>
      <c r="C152" s="184" t="s">
        <v>503</v>
      </c>
      <c r="D152" s="185" t="n">
        <v>2016</v>
      </c>
      <c r="E152" s="185" t="n">
        <v>11</v>
      </c>
      <c r="F152" s="185" t="n">
        <v>1760</v>
      </c>
      <c r="G152" s="185" t="n">
        <v>817</v>
      </c>
      <c r="H152" s="185"/>
      <c r="I152" s="185" t="n">
        <v>57</v>
      </c>
      <c r="J152" s="185"/>
      <c r="K152" s="185"/>
      <c r="L152" s="185" t="n">
        <v>2634</v>
      </c>
    </row>
    <row r="153" customFormat="false" ht="13.5" hidden="false" customHeight="false" outlineLevel="0" collapsed="false">
      <c r="A153" s="185" t="s">
        <v>508</v>
      </c>
      <c r="B153" s="184" t="s">
        <v>509</v>
      </c>
      <c r="C153" s="184" t="s">
        <v>503</v>
      </c>
      <c r="D153" s="185" t="n">
        <v>2016</v>
      </c>
      <c r="E153" s="185" t="n">
        <v>11</v>
      </c>
      <c r="F153" s="185" t="n">
        <v>1390</v>
      </c>
      <c r="G153" s="185" t="n">
        <v>817</v>
      </c>
      <c r="H153" s="185"/>
      <c r="I153" s="185" t="n">
        <v>57</v>
      </c>
      <c r="J153" s="185"/>
      <c r="K153" s="185"/>
      <c r="L153" s="185" t="n">
        <v>2264</v>
      </c>
    </row>
    <row r="154" customFormat="false" ht="13.5" hidden="false" customHeight="false" outlineLevel="0" collapsed="false">
      <c r="A154" s="185" t="s">
        <v>510</v>
      </c>
      <c r="B154" s="184" t="s">
        <v>511</v>
      </c>
      <c r="C154" s="184" t="s">
        <v>512</v>
      </c>
      <c r="D154" s="185" t="n">
        <v>2016</v>
      </c>
      <c r="E154" s="185" t="n">
        <v>11</v>
      </c>
      <c r="F154" s="185" t="n">
        <v>2355</v>
      </c>
      <c r="G154" s="185" t="n">
        <v>1858</v>
      </c>
      <c r="H154" s="185"/>
      <c r="I154" s="185" t="n">
        <v>91</v>
      </c>
      <c r="J154" s="185"/>
      <c r="K154" s="185"/>
      <c r="L154" s="185" t="n">
        <v>4304</v>
      </c>
    </row>
    <row r="155" customFormat="false" ht="13.5" hidden="false" customHeight="false" outlineLevel="0" collapsed="false">
      <c r="A155" s="185" t="s">
        <v>513</v>
      </c>
      <c r="B155" s="184" t="s">
        <v>514</v>
      </c>
      <c r="C155" s="184" t="s">
        <v>512</v>
      </c>
      <c r="D155" s="185" t="n">
        <v>2016</v>
      </c>
      <c r="E155" s="185" t="n">
        <v>11</v>
      </c>
      <c r="F155" s="185" t="n">
        <v>1760</v>
      </c>
      <c r="G155" s="185" t="n">
        <v>1767</v>
      </c>
      <c r="H155" s="185" t="n">
        <v>190</v>
      </c>
      <c r="I155" s="185" t="n">
        <v>91</v>
      </c>
      <c r="J155" s="185"/>
      <c r="K155" s="185" t="n">
        <v>99</v>
      </c>
      <c r="L155" s="185" t="n">
        <v>3907</v>
      </c>
    </row>
    <row r="156" customFormat="false" ht="13.5" hidden="false" customHeight="false" outlineLevel="0" collapsed="false">
      <c r="A156" s="185" t="s">
        <v>515</v>
      </c>
      <c r="B156" s="184" t="s">
        <v>516</v>
      </c>
      <c r="C156" s="184" t="s">
        <v>512</v>
      </c>
      <c r="D156" s="185" t="n">
        <v>2016</v>
      </c>
      <c r="E156" s="185" t="n">
        <v>11</v>
      </c>
      <c r="F156" s="185" t="n">
        <v>1390</v>
      </c>
      <c r="G156" s="185" t="n">
        <v>1275</v>
      </c>
      <c r="H156" s="185"/>
      <c r="I156" s="185" t="n">
        <v>79</v>
      </c>
      <c r="J156" s="185"/>
      <c r="K156" s="185"/>
      <c r="L156" s="185" t="n">
        <v>2744</v>
      </c>
    </row>
    <row r="157" customFormat="false" ht="13.5" hidden="false" customHeight="false" outlineLevel="0" collapsed="false">
      <c r="A157" s="185" t="s">
        <v>517</v>
      </c>
      <c r="B157" s="184" t="s">
        <v>518</v>
      </c>
      <c r="C157" s="184" t="s">
        <v>512</v>
      </c>
      <c r="D157" s="185" t="n">
        <v>2016</v>
      </c>
      <c r="E157" s="185" t="n">
        <v>11</v>
      </c>
      <c r="F157" s="185" t="n">
        <v>1760</v>
      </c>
      <c r="G157" s="185" t="n">
        <v>1275</v>
      </c>
      <c r="H157" s="185"/>
      <c r="I157" s="185" t="n">
        <v>79</v>
      </c>
      <c r="J157" s="185"/>
      <c r="K157" s="185"/>
      <c r="L157" s="185" t="n">
        <v>3114</v>
      </c>
    </row>
    <row r="158" customFormat="false" ht="13.5" hidden="false" customHeight="false" outlineLevel="0" collapsed="false">
      <c r="A158" s="185" t="s">
        <v>519</v>
      </c>
      <c r="B158" s="184" t="s">
        <v>520</v>
      </c>
      <c r="C158" s="184" t="s">
        <v>512</v>
      </c>
      <c r="D158" s="185" t="n">
        <v>2016</v>
      </c>
      <c r="E158" s="185" t="n">
        <v>11</v>
      </c>
      <c r="F158" s="185" t="n">
        <v>1760</v>
      </c>
      <c r="G158" s="185" t="n">
        <v>1061</v>
      </c>
      <c r="H158" s="185"/>
      <c r="I158" s="185" t="n">
        <v>68</v>
      </c>
      <c r="J158" s="185"/>
      <c r="K158" s="185"/>
      <c r="L158" s="185" t="n">
        <v>2889</v>
      </c>
    </row>
    <row r="159" customFormat="false" ht="13.5" hidden="false" customHeight="false" outlineLevel="0" collapsed="false">
      <c r="A159" s="185" t="s">
        <v>521</v>
      </c>
      <c r="B159" s="184" t="s">
        <v>522</v>
      </c>
      <c r="C159" s="184" t="s">
        <v>512</v>
      </c>
      <c r="D159" s="185" t="n">
        <v>2016</v>
      </c>
      <c r="E159" s="185" t="n">
        <v>11</v>
      </c>
      <c r="F159" s="185" t="n">
        <v>2355</v>
      </c>
      <c r="G159" s="185" t="n">
        <v>1949</v>
      </c>
      <c r="H159" s="185" t="n">
        <v>198</v>
      </c>
      <c r="I159" s="185" t="n">
        <v>99</v>
      </c>
      <c r="J159" s="185"/>
      <c r="K159" s="185"/>
      <c r="L159" s="185" t="n">
        <v>4601</v>
      </c>
    </row>
    <row r="160" customFormat="false" ht="13.5" hidden="false" customHeight="false" outlineLevel="0" collapsed="false">
      <c r="A160" s="185" t="s">
        <v>523</v>
      </c>
      <c r="B160" s="184" t="s">
        <v>524</v>
      </c>
      <c r="C160" s="184" t="s">
        <v>512</v>
      </c>
      <c r="D160" s="185" t="n">
        <v>2016</v>
      </c>
      <c r="E160" s="185" t="n">
        <v>11</v>
      </c>
      <c r="F160" s="185" t="n">
        <v>2355</v>
      </c>
      <c r="G160" s="185" t="n">
        <v>2147</v>
      </c>
      <c r="H160" s="185"/>
      <c r="I160" s="185" t="n">
        <v>99</v>
      </c>
      <c r="J160" s="185"/>
      <c r="K160" s="185"/>
      <c r="L160" s="185" t="n">
        <v>4601</v>
      </c>
    </row>
    <row r="161" customFormat="false" ht="13.5" hidden="false" customHeight="false" outlineLevel="0" collapsed="false">
      <c r="A161" s="185" t="s">
        <v>525</v>
      </c>
      <c r="B161" s="184" t="s">
        <v>526</v>
      </c>
      <c r="C161" s="184" t="s">
        <v>512</v>
      </c>
      <c r="D161" s="185" t="n">
        <v>2016</v>
      </c>
      <c r="E161" s="185" t="n">
        <v>11</v>
      </c>
      <c r="F161" s="185" t="n">
        <v>1760</v>
      </c>
      <c r="G161" s="185" t="n">
        <v>1433</v>
      </c>
      <c r="H161" s="185"/>
      <c r="I161" s="185" t="n">
        <v>79</v>
      </c>
      <c r="J161" s="185"/>
      <c r="K161" s="185"/>
      <c r="L161" s="185" t="n">
        <v>3272</v>
      </c>
    </row>
    <row r="162" customFormat="false" ht="13.5" hidden="false" customHeight="false" outlineLevel="0" collapsed="false">
      <c r="A162" s="185" t="s">
        <v>527</v>
      </c>
      <c r="B162" s="184" t="s">
        <v>528</v>
      </c>
      <c r="C162" s="184" t="s">
        <v>512</v>
      </c>
      <c r="D162" s="185" t="n">
        <v>2016</v>
      </c>
      <c r="E162" s="185" t="n">
        <v>11</v>
      </c>
      <c r="F162" s="185" t="n">
        <v>1390</v>
      </c>
      <c r="G162" s="185" t="n">
        <v>1202</v>
      </c>
      <c r="H162" s="185"/>
      <c r="I162" s="185" t="n">
        <v>73</v>
      </c>
      <c r="J162" s="185"/>
      <c r="K162" s="185"/>
      <c r="L162" s="185" t="n">
        <v>2665</v>
      </c>
    </row>
    <row r="163" customFormat="false" ht="13.5" hidden="false" customHeight="false" outlineLevel="0" collapsed="false">
      <c r="A163" s="185" t="s">
        <v>529</v>
      </c>
      <c r="B163" s="184" t="s">
        <v>530</v>
      </c>
      <c r="C163" s="184" t="s">
        <v>512</v>
      </c>
      <c r="D163" s="185" t="n">
        <v>2016</v>
      </c>
      <c r="E163" s="185" t="n">
        <v>11</v>
      </c>
      <c r="F163" s="185" t="n">
        <v>1660</v>
      </c>
      <c r="G163" s="185" t="n">
        <v>1597</v>
      </c>
      <c r="H163" s="185"/>
      <c r="I163" s="185" t="n">
        <v>85</v>
      </c>
      <c r="J163" s="185"/>
      <c r="K163" s="185"/>
      <c r="L163" s="185" t="n">
        <v>3342</v>
      </c>
    </row>
    <row r="164" customFormat="false" ht="13.5" hidden="false" customHeight="false" outlineLevel="0" collapsed="false">
      <c r="A164" s="185" t="s">
        <v>531</v>
      </c>
      <c r="B164" s="184" t="s">
        <v>532</v>
      </c>
      <c r="C164" s="184" t="s">
        <v>512</v>
      </c>
      <c r="D164" s="185" t="n">
        <v>2016</v>
      </c>
      <c r="E164" s="185" t="n">
        <v>11</v>
      </c>
      <c r="F164" s="185" t="n">
        <v>1660</v>
      </c>
      <c r="G164" s="185" t="n">
        <v>765</v>
      </c>
      <c r="H164" s="185"/>
      <c r="I164" s="185" t="n">
        <v>52</v>
      </c>
      <c r="J164" s="185"/>
      <c r="K164" s="185"/>
      <c r="L164" s="185" t="n">
        <v>2477</v>
      </c>
    </row>
    <row r="165" customFormat="false" ht="13.5" hidden="false" customHeight="false" outlineLevel="0" collapsed="false">
      <c r="A165" s="185" t="s">
        <v>533</v>
      </c>
      <c r="B165" s="184" t="s">
        <v>534</v>
      </c>
      <c r="C165" s="184" t="s">
        <v>512</v>
      </c>
      <c r="D165" s="185" t="n">
        <v>2016</v>
      </c>
      <c r="E165" s="185" t="n">
        <v>11</v>
      </c>
      <c r="F165" s="185" t="n">
        <v>1760</v>
      </c>
      <c r="G165" s="185" t="n">
        <v>713</v>
      </c>
      <c r="H165" s="185"/>
      <c r="I165" s="185" t="n">
        <v>52</v>
      </c>
      <c r="J165" s="185"/>
      <c r="K165" s="185"/>
      <c r="L165" s="185" t="n">
        <v>2525</v>
      </c>
    </row>
    <row r="166" customFormat="false" ht="13.5" hidden="false" customHeight="false" outlineLevel="0" collapsed="false">
      <c r="A166" s="185" t="s">
        <v>535</v>
      </c>
      <c r="B166" s="184" t="s">
        <v>536</v>
      </c>
      <c r="C166" s="184" t="s">
        <v>512</v>
      </c>
      <c r="D166" s="185" t="n">
        <v>2016</v>
      </c>
      <c r="E166" s="185" t="n">
        <v>11</v>
      </c>
      <c r="F166" s="185" t="n">
        <v>1390</v>
      </c>
      <c r="G166" s="185" t="n">
        <v>666</v>
      </c>
      <c r="H166" s="185"/>
      <c r="I166" s="185" t="n">
        <v>47</v>
      </c>
      <c r="J166" s="185"/>
      <c r="K166" s="185"/>
      <c r="L166" s="185" t="n">
        <v>2103</v>
      </c>
    </row>
    <row r="167" customFormat="false" ht="13.5" hidden="false" customHeight="false" outlineLevel="0" collapsed="false">
      <c r="A167" s="185" t="s">
        <v>537</v>
      </c>
      <c r="B167" s="184" t="s">
        <v>538</v>
      </c>
      <c r="C167" s="184" t="s">
        <v>512</v>
      </c>
      <c r="D167" s="185" t="n">
        <v>2016</v>
      </c>
      <c r="E167" s="185" t="n">
        <v>11</v>
      </c>
      <c r="F167" s="185" t="n">
        <v>1390</v>
      </c>
      <c r="G167" s="185" t="n">
        <v>666</v>
      </c>
      <c r="H167" s="185"/>
      <c r="I167" s="185" t="n">
        <v>47</v>
      </c>
      <c r="J167" s="185"/>
      <c r="K167" s="185"/>
      <c r="L167" s="185" t="n">
        <v>2103</v>
      </c>
    </row>
    <row r="168" customFormat="false" ht="13.5" hidden="false" customHeight="false" outlineLevel="0" collapsed="false">
      <c r="A168" s="185" t="s">
        <v>539</v>
      </c>
      <c r="B168" s="184" t="s">
        <v>540</v>
      </c>
      <c r="C168" s="184" t="s">
        <v>512</v>
      </c>
      <c r="D168" s="185" t="n">
        <v>2016</v>
      </c>
      <c r="E168" s="185" t="n">
        <v>11</v>
      </c>
      <c r="F168" s="185" t="n">
        <v>1760</v>
      </c>
      <c r="G168" s="185" t="n">
        <v>1682</v>
      </c>
      <c r="H168" s="185"/>
      <c r="I168" s="185" t="n">
        <v>85</v>
      </c>
      <c r="J168" s="185"/>
      <c r="K168" s="185"/>
      <c r="L168" s="185" t="n">
        <v>3527</v>
      </c>
    </row>
    <row r="169" customFormat="false" ht="13.5" hidden="false" customHeight="false" outlineLevel="0" collapsed="false">
      <c r="A169" s="185" t="s">
        <v>541</v>
      </c>
      <c r="B169" s="184" t="s">
        <v>542</v>
      </c>
      <c r="C169" s="184" t="s">
        <v>512</v>
      </c>
      <c r="D169" s="185" t="n">
        <v>2016</v>
      </c>
      <c r="E169" s="185" t="n">
        <v>11</v>
      </c>
      <c r="F169" s="185" t="n">
        <v>1390</v>
      </c>
      <c r="G169" s="185" t="n">
        <v>666</v>
      </c>
      <c r="H169" s="185"/>
      <c r="I169" s="185" t="n">
        <v>47</v>
      </c>
      <c r="J169" s="185"/>
      <c r="K169" s="185"/>
      <c r="L169" s="185" t="n">
        <v>2103</v>
      </c>
    </row>
    <row r="170" customFormat="false" ht="13.5" hidden="false" customHeight="false" outlineLevel="0" collapsed="false">
      <c r="A170" s="185" t="s">
        <v>543</v>
      </c>
      <c r="B170" s="184" t="s">
        <v>544</v>
      </c>
      <c r="C170" s="184" t="s">
        <v>512</v>
      </c>
      <c r="D170" s="185" t="n">
        <v>2016</v>
      </c>
      <c r="E170" s="185" t="n">
        <v>11</v>
      </c>
      <c r="F170" s="185" t="n">
        <v>1760</v>
      </c>
      <c r="G170" s="185" t="n">
        <v>874</v>
      </c>
      <c r="H170" s="185"/>
      <c r="I170" s="185" t="n">
        <v>57</v>
      </c>
      <c r="J170" s="185"/>
      <c r="K170" s="185"/>
      <c r="L170" s="185" t="n">
        <v>2691</v>
      </c>
    </row>
    <row r="171" customFormat="false" ht="13.5" hidden="false" customHeight="false" outlineLevel="0" collapsed="false">
      <c r="A171" s="185" t="s">
        <v>545</v>
      </c>
      <c r="B171" s="184" t="s">
        <v>546</v>
      </c>
      <c r="C171" s="184" t="s">
        <v>512</v>
      </c>
      <c r="D171" s="185" t="n">
        <v>2016</v>
      </c>
      <c r="E171" s="185" t="n">
        <v>11</v>
      </c>
      <c r="F171" s="185" t="n">
        <v>1660</v>
      </c>
      <c r="G171" s="185" t="n">
        <v>619</v>
      </c>
      <c r="H171" s="185"/>
      <c r="I171" s="185" t="n">
        <v>47</v>
      </c>
      <c r="J171" s="185"/>
      <c r="K171" s="185"/>
      <c r="L171" s="185" t="n">
        <v>2326</v>
      </c>
    </row>
    <row r="172" customFormat="false" ht="13.5" hidden="false" customHeight="false" outlineLevel="0" collapsed="false">
      <c r="A172" s="185" t="s">
        <v>547</v>
      </c>
      <c r="B172" s="184" t="s">
        <v>548</v>
      </c>
      <c r="C172" s="184" t="s">
        <v>512</v>
      </c>
      <c r="D172" s="185" t="n">
        <v>2016</v>
      </c>
      <c r="E172" s="185" t="n">
        <v>11</v>
      </c>
      <c r="F172" s="185" t="n">
        <v>1390</v>
      </c>
      <c r="G172" s="185" t="n">
        <v>817</v>
      </c>
      <c r="H172" s="185"/>
      <c r="I172" s="185" t="n">
        <v>57</v>
      </c>
      <c r="J172" s="185"/>
      <c r="K172" s="185"/>
      <c r="L172" s="185" t="n">
        <v>2264</v>
      </c>
    </row>
    <row r="173" customFormat="false" ht="13.5" hidden="false" customHeight="false" outlineLevel="0" collapsed="false">
      <c r="A173" s="185" t="s">
        <v>549</v>
      </c>
      <c r="B173" s="184" t="s">
        <v>550</v>
      </c>
      <c r="C173" s="184" t="s">
        <v>512</v>
      </c>
      <c r="D173" s="185" t="n">
        <v>2016</v>
      </c>
      <c r="E173" s="185" t="n">
        <v>11</v>
      </c>
      <c r="F173" s="185" t="n">
        <v>1390</v>
      </c>
      <c r="G173" s="185" t="n">
        <v>577</v>
      </c>
      <c r="H173" s="185"/>
      <c r="I173" s="185" t="n">
        <v>42</v>
      </c>
      <c r="J173" s="185"/>
      <c r="K173" s="185"/>
      <c r="L173" s="185" t="n">
        <v>2009</v>
      </c>
    </row>
    <row r="174" customFormat="false" ht="13.5" hidden="false" customHeight="false" outlineLevel="0" collapsed="false">
      <c r="A174" s="185" t="s">
        <v>551</v>
      </c>
      <c r="B174" s="184" t="s">
        <v>552</v>
      </c>
      <c r="C174" s="184" t="s">
        <v>512</v>
      </c>
      <c r="D174" s="185" t="n">
        <v>2016</v>
      </c>
      <c r="E174" s="185" t="n">
        <v>11</v>
      </c>
      <c r="F174" s="185" t="n">
        <v>1390</v>
      </c>
      <c r="G174" s="185" t="n">
        <v>666</v>
      </c>
      <c r="H174" s="185"/>
      <c r="I174" s="185" t="n">
        <v>47</v>
      </c>
      <c r="J174" s="185"/>
      <c r="K174" s="185"/>
      <c r="L174" s="185" t="n">
        <v>2103</v>
      </c>
    </row>
    <row r="175" customFormat="false" ht="13.5" hidden="false" customHeight="false" outlineLevel="0" collapsed="false">
      <c r="A175" s="185" t="s">
        <v>553</v>
      </c>
      <c r="B175" s="184" t="s">
        <v>554</v>
      </c>
      <c r="C175" s="184" t="s">
        <v>512</v>
      </c>
      <c r="D175" s="185" t="n">
        <v>2016</v>
      </c>
      <c r="E175" s="185" t="n">
        <v>11</v>
      </c>
      <c r="F175" s="185" t="n">
        <v>1390</v>
      </c>
      <c r="G175" s="185" t="n">
        <v>666</v>
      </c>
      <c r="H175" s="185"/>
      <c r="I175" s="185" t="n">
        <v>47</v>
      </c>
      <c r="J175" s="185"/>
      <c r="K175" s="185"/>
      <c r="L175" s="185" t="n">
        <v>2103</v>
      </c>
    </row>
    <row r="176" customFormat="false" ht="13.5" hidden="false" customHeight="false" outlineLevel="0" collapsed="false">
      <c r="A176" s="185" t="s">
        <v>555</v>
      </c>
      <c r="B176" s="184" t="s">
        <v>556</v>
      </c>
      <c r="C176" s="184" t="s">
        <v>512</v>
      </c>
      <c r="D176" s="185" t="n">
        <v>2016</v>
      </c>
      <c r="E176" s="185" t="n">
        <v>11</v>
      </c>
      <c r="F176" s="185" t="n">
        <v>1390</v>
      </c>
      <c r="G176" s="185" t="n">
        <v>666</v>
      </c>
      <c r="H176" s="185"/>
      <c r="I176" s="185" t="n">
        <v>47</v>
      </c>
      <c r="J176" s="185"/>
      <c r="K176" s="185"/>
      <c r="L176" s="185" t="n">
        <v>2103</v>
      </c>
    </row>
    <row r="177" customFormat="false" ht="13.5" hidden="false" customHeight="false" outlineLevel="0" collapsed="false">
      <c r="A177" s="185" t="s">
        <v>557</v>
      </c>
      <c r="B177" s="184" t="s">
        <v>558</v>
      </c>
      <c r="C177" s="184" t="s">
        <v>512</v>
      </c>
      <c r="D177" s="185" t="n">
        <v>2016</v>
      </c>
      <c r="E177" s="185" t="n">
        <v>11</v>
      </c>
      <c r="F177" s="185" t="n">
        <v>1760</v>
      </c>
      <c r="G177" s="185" t="n">
        <v>931</v>
      </c>
      <c r="H177" s="185"/>
      <c r="I177" s="185" t="n">
        <v>62</v>
      </c>
      <c r="J177" s="185"/>
      <c r="K177" s="185"/>
      <c r="L177" s="185" t="n">
        <v>2753</v>
      </c>
    </row>
    <row r="178" customFormat="false" ht="13.5" hidden="false" customHeight="false" outlineLevel="0" collapsed="false">
      <c r="A178" s="185" t="s">
        <v>559</v>
      </c>
      <c r="B178" s="184" t="s">
        <v>560</v>
      </c>
      <c r="C178" s="184" t="s">
        <v>512</v>
      </c>
      <c r="D178" s="185" t="n">
        <v>2016</v>
      </c>
      <c r="E178" s="185" t="n">
        <v>11</v>
      </c>
      <c r="F178" s="185" t="n">
        <v>1390</v>
      </c>
      <c r="G178" s="185" t="n">
        <v>619</v>
      </c>
      <c r="H178" s="185"/>
      <c r="I178" s="185" t="n">
        <v>47</v>
      </c>
      <c r="J178" s="185"/>
      <c r="K178" s="185"/>
      <c r="L178" s="185" t="n">
        <v>2056</v>
      </c>
    </row>
    <row r="179" customFormat="false" ht="13.5" hidden="false" customHeight="false" outlineLevel="0" collapsed="false">
      <c r="A179" s="185" t="s">
        <v>561</v>
      </c>
      <c r="B179" s="184" t="s">
        <v>562</v>
      </c>
      <c r="C179" s="184" t="s">
        <v>512</v>
      </c>
      <c r="D179" s="185" t="n">
        <v>2016</v>
      </c>
      <c r="E179" s="185" t="n">
        <v>11</v>
      </c>
      <c r="F179" s="185" t="n">
        <v>1390</v>
      </c>
      <c r="G179" s="185" t="n">
        <v>619</v>
      </c>
      <c r="H179" s="185"/>
      <c r="I179" s="185" t="n">
        <v>47</v>
      </c>
      <c r="J179" s="185"/>
      <c r="K179" s="185"/>
      <c r="L179" s="185" t="n">
        <v>2056</v>
      </c>
    </row>
    <row r="180" customFormat="false" ht="13.5" hidden="false" customHeight="false" outlineLevel="0" collapsed="false">
      <c r="A180" s="185" t="s">
        <v>563</v>
      </c>
      <c r="B180" s="184" t="s">
        <v>564</v>
      </c>
      <c r="C180" s="184" t="s">
        <v>512</v>
      </c>
      <c r="D180" s="185" t="n">
        <v>2016</v>
      </c>
      <c r="E180" s="185" t="n">
        <v>11</v>
      </c>
      <c r="F180" s="185" t="n">
        <v>1390</v>
      </c>
      <c r="G180" s="185" t="n">
        <v>456</v>
      </c>
      <c r="H180" s="185"/>
      <c r="I180" s="185" t="n">
        <v>37</v>
      </c>
      <c r="J180" s="185"/>
      <c r="K180" s="185"/>
      <c r="L180" s="185" t="n">
        <v>1883</v>
      </c>
    </row>
    <row r="181" customFormat="false" ht="13.5" hidden="false" customHeight="false" outlineLevel="0" collapsed="false">
      <c r="A181" s="185" t="s">
        <v>565</v>
      </c>
      <c r="B181" s="184" t="s">
        <v>566</v>
      </c>
      <c r="C181" s="184" t="s">
        <v>512</v>
      </c>
      <c r="D181" s="185" t="n">
        <v>2016</v>
      </c>
      <c r="E181" s="185" t="n">
        <v>11</v>
      </c>
      <c r="F181" s="185" t="n">
        <v>1760</v>
      </c>
      <c r="G181" s="185" t="n">
        <v>931</v>
      </c>
      <c r="H181" s="185"/>
      <c r="I181" s="185" t="n">
        <v>62</v>
      </c>
      <c r="J181" s="185"/>
      <c r="K181" s="185"/>
      <c r="L181" s="185" t="n">
        <v>2753</v>
      </c>
    </row>
    <row r="182" customFormat="false" ht="13.5" hidden="false" customHeight="false" outlineLevel="0" collapsed="false">
      <c r="A182" s="185" t="s">
        <v>567</v>
      </c>
      <c r="B182" s="184" t="s">
        <v>568</v>
      </c>
      <c r="C182" s="184" t="s">
        <v>512</v>
      </c>
      <c r="D182" s="185" t="n">
        <v>2016</v>
      </c>
      <c r="E182" s="185" t="n">
        <v>11</v>
      </c>
      <c r="F182" s="185" t="n">
        <v>1390</v>
      </c>
      <c r="G182" s="185" t="n">
        <v>713</v>
      </c>
      <c r="H182" s="185"/>
      <c r="I182" s="185" t="n">
        <v>52</v>
      </c>
      <c r="J182" s="185"/>
      <c r="K182" s="185"/>
      <c r="L182" s="185" t="n">
        <v>2155</v>
      </c>
    </row>
    <row r="183" customFormat="false" ht="13.5" hidden="false" customHeight="false" outlineLevel="0" collapsed="false">
      <c r="A183" s="185" t="s">
        <v>569</v>
      </c>
      <c r="B183" s="184" t="s">
        <v>570</v>
      </c>
      <c r="C183" s="184" t="s">
        <v>512</v>
      </c>
      <c r="D183" s="185" t="n">
        <v>2016</v>
      </c>
      <c r="E183" s="185" t="n">
        <v>11</v>
      </c>
      <c r="F183" s="185" t="n">
        <v>1220</v>
      </c>
      <c r="G183" s="185" t="n">
        <v>535</v>
      </c>
      <c r="H183" s="185"/>
      <c r="I183" s="185" t="n">
        <v>42</v>
      </c>
      <c r="J183" s="185"/>
      <c r="K183" s="185"/>
      <c r="L183" s="185" t="n">
        <v>1797</v>
      </c>
    </row>
    <row r="184" customFormat="false" ht="13.5" hidden="false" customHeight="false" outlineLevel="0" collapsed="false">
      <c r="A184" s="185" t="s">
        <v>571</v>
      </c>
      <c r="B184" s="184" t="s">
        <v>572</v>
      </c>
      <c r="C184" s="184" t="s">
        <v>512</v>
      </c>
      <c r="D184" s="185" t="n">
        <v>2016</v>
      </c>
      <c r="E184" s="185" t="n">
        <v>11</v>
      </c>
      <c r="F184" s="185" t="n">
        <v>1320</v>
      </c>
      <c r="G184" s="185" t="n">
        <v>619</v>
      </c>
      <c r="H184" s="185" t="n">
        <v>99</v>
      </c>
      <c r="I184" s="185" t="n">
        <v>47</v>
      </c>
      <c r="J184" s="185"/>
      <c r="K184" s="185" t="n">
        <v>52</v>
      </c>
      <c r="L184" s="185" t="n">
        <v>2137</v>
      </c>
    </row>
    <row r="185" customFormat="false" ht="13.5" hidden="false" customHeight="false" outlineLevel="0" collapsed="false">
      <c r="A185" s="185" t="s">
        <v>573</v>
      </c>
      <c r="B185" s="184" t="s">
        <v>574</v>
      </c>
      <c r="C185" s="184" t="s">
        <v>512</v>
      </c>
      <c r="D185" s="185" t="n">
        <v>2016</v>
      </c>
      <c r="E185" s="185" t="n">
        <v>11</v>
      </c>
      <c r="F185" s="185" t="n">
        <v>1390</v>
      </c>
      <c r="G185" s="185" t="n">
        <v>666</v>
      </c>
      <c r="H185" s="185"/>
      <c r="I185" s="185" t="n">
        <v>47</v>
      </c>
      <c r="J185" s="185"/>
      <c r="K185" s="185"/>
      <c r="L185" s="185" t="n">
        <v>2103</v>
      </c>
    </row>
    <row r="186" customFormat="false" ht="13.5" hidden="false" customHeight="false" outlineLevel="0" collapsed="false">
      <c r="A186" s="185" t="s">
        <v>575</v>
      </c>
      <c r="B186" s="184" t="s">
        <v>576</v>
      </c>
      <c r="C186" s="184" t="s">
        <v>512</v>
      </c>
      <c r="D186" s="185" t="n">
        <v>2016</v>
      </c>
      <c r="E186" s="185" t="n">
        <v>11</v>
      </c>
      <c r="F186" s="185" t="n">
        <v>1320</v>
      </c>
      <c r="G186" s="185" t="n">
        <v>619</v>
      </c>
      <c r="H186" s="185" t="n">
        <v>99</v>
      </c>
      <c r="I186" s="185" t="n">
        <v>47</v>
      </c>
      <c r="J186" s="185"/>
      <c r="K186" s="185"/>
      <c r="L186" s="185" t="n">
        <v>2085</v>
      </c>
    </row>
    <row r="187" customFormat="false" ht="13.5" hidden="false" customHeight="false" outlineLevel="0" collapsed="false">
      <c r="A187" s="185" t="s">
        <v>577</v>
      </c>
      <c r="B187" s="184" t="s">
        <v>578</v>
      </c>
      <c r="C187" s="184" t="s">
        <v>512</v>
      </c>
      <c r="D187" s="185" t="n">
        <v>2016</v>
      </c>
      <c r="E187" s="185" t="n">
        <v>11</v>
      </c>
      <c r="F187" s="185" t="n">
        <v>1220</v>
      </c>
      <c r="G187" s="185" t="n">
        <v>493</v>
      </c>
      <c r="H187" s="185"/>
      <c r="I187" s="185" t="n">
        <v>42</v>
      </c>
      <c r="J187" s="185"/>
      <c r="K187" s="185"/>
      <c r="L187" s="185" t="n">
        <v>1755</v>
      </c>
    </row>
    <row r="188" customFormat="false" ht="13.5" hidden="false" customHeight="false" outlineLevel="0" collapsed="false">
      <c r="A188" s="185" t="s">
        <v>579</v>
      </c>
      <c r="B188" s="184" t="s">
        <v>580</v>
      </c>
      <c r="C188" s="184" t="s">
        <v>512</v>
      </c>
      <c r="D188" s="185" t="n">
        <v>2016</v>
      </c>
      <c r="E188" s="185" t="n">
        <v>11</v>
      </c>
      <c r="F188" s="185" t="n">
        <v>1390</v>
      </c>
      <c r="G188" s="185" t="n">
        <v>493</v>
      </c>
      <c r="H188" s="185"/>
      <c r="I188" s="185" t="n">
        <v>42</v>
      </c>
      <c r="J188" s="185"/>
      <c r="K188" s="185"/>
      <c r="L188" s="185" t="n">
        <v>1925</v>
      </c>
    </row>
    <row r="189" customFormat="false" ht="13.5" hidden="false" customHeight="false" outlineLevel="0" collapsed="false">
      <c r="A189" s="185" t="s">
        <v>581</v>
      </c>
      <c r="B189" s="184" t="s">
        <v>582</v>
      </c>
      <c r="C189" s="184" t="s">
        <v>512</v>
      </c>
      <c r="D189" s="185" t="n">
        <v>2016</v>
      </c>
      <c r="E189" s="185" t="n">
        <v>11</v>
      </c>
      <c r="F189" s="185" t="n">
        <v>1220</v>
      </c>
      <c r="G189" s="185" t="n">
        <v>577</v>
      </c>
      <c r="H189" s="185" t="n">
        <v>94</v>
      </c>
      <c r="I189" s="185" t="n">
        <v>42</v>
      </c>
      <c r="J189" s="185"/>
      <c r="K189" s="185" t="n">
        <v>52</v>
      </c>
      <c r="L189" s="185" t="n">
        <v>1985</v>
      </c>
    </row>
    <row r="190" customFormat="false" ht="13.5" hidden="false" customHeight="false" outlineLevel="0" collapsed="false">
      <c r="A190" s="185" t="s">
        <v>583</v>
      </c>
      <c r="B190" s="184" t="s">
        <v>584</v>
      </c>
      <c r="C190" s="184" t="s">
        <v>512</v>
      </c>
      <c r="D190" s="185" t="n">
        <v>2016</v>
      </c>
      <c r="E190" s="185" t="n">
        <v>11</v>
      </c>
      <c r="F190" s="185" t="n">
        <v>1390</v>
      </c>
      <c r="G190" s="185" t="n">
        <v>577</v>
      </c>
      <c r="H190" s="185"/>
      <c r="I190" s="185" t="n">
        <v>42</v>
      </c>
      <c r="J190" s="185"/>
      <c r="K190" s="185"/>
      <c r="L190" s="185" t="n">
        <v>2009</v>
      </c>
    </row>
    <row r="191" customFormat="false" ht="13.5" hidden="false" customHeight="false" outlineLevel="0" collapsed="false">
      <c r="A191" s="185" t="s">
        <v>585</v>
      </c>
      <c r="B191" s="184" t="s">
        <v>586</v>
      </c>
      <c r="C191" s="184" t="s">
        <v>512</v>
      </c>
      <c r="D191" s="185" t="n">
        <v>2016</v>
      </c>
      <c r="E191" s="185" t="n">
        <v>11</v>
      </c>
      <c r="F191" s="185" t="n">
        <v>1220</v>
      </c>
      <c r="G191" s="185" t="n">
        <v>327</v>
      </c>
      <c r="H191" s="185"/>
      <c r="I191" s="185" t="n">
        <v>28</v>
      </c>
      <c r="J191" s="185"/>
      <c r="K191" s="185"/>
      <c r="L191" s="185" t="n">
        <v>1575</v>
      </c>
    </row>
    <row r="192" customFormat="false" ht="13.5" hidden="false" customHeight="false" outlineLevel="0" collapsed="false">
      <c r="A192" s="185" t="s">
        <v>587</v>
      </c>
      <c r="B192" s="184" t="s">
        <v>588</v>
      </c>
      <c r="C192" s="184" t="s">
        <v>512</v>
      </c>
      <c r="D192" s="185" t="n">
        <v>2016</v>
      </c>
      <c r="E192" s="185" t="n">
        <v>11</v>
      </c>
      <c r="F192" s="185" t="n">
        <v>1390</v>
      </c>
      <c r="G192" s="185" t="n">
        <v>535</v>
      </c>
      <c r="H192" s="185"/>
      <c r="I192" s="185" t="n">
        <v>42</v>
      </c>
      <c r="J192" s="185"/>
      <c r="K192" s="185"/>
      <c r="L192" s="185" t="n">
        <v>1967</v>
      </c>
    </row>
    <row r="193" customFormat="false" ht="13.5" hidden="false" customHeight="false" outlineLevel="0" collapsed="false">
      <c r="A193" s="185" t="s">
        <v>589</v>
      </c>
      <c r="B193" s="184" t="s">
        <v>590</v>
      </c>
      <c r="C193" s="184" t="s">
        <v>591</v>
      </c>
      <c r="D193" s="185" t="n">
        <v>2016</v>
      </c>
      <c r="E193" s="185" t="n">
        <v>11</v>
      </c>
      <c r="F193" s="185" t="n">
        <v>1300</v>
      </c>
      <c r="G193" s="185" t="n">
        <v>1438</v>
      </c>
      <c r="H193" s="185"/>
      <c r="I193" s="185" t="n">
        <v>69</v>
      </c>
      <c r="J193" s="185"/>
      <c r="K193" s="185"/>
      <c r="L193" s="185" t="n">
        <v>2807</v>
      </c>
    </row>
    <row r="194" customFormat="false" ht="13.5" hidden="false" customHeight="false" outlineLevel="0" collapsed="false">
      <c r="A194" s="185" t="s">
        <v>592</v>
      </c>
      <c r="B194" s="184" t="s">
        <v>593</v>
      </c>
      <c r="C194" s="184" t="s">
        <v>591</v>
      </c>
      <c r="D194" s="185" t="n">
        <v>2016</v>
      </c>
      <c r="E194" s="185" t="n">
        <v>11</v>
      </c>
      <c r="F194" s="185" t="n">
        <v>1760</v>
      </c>
      <c r="G194" s="185" t="n">
        <v>2048</v>
      </c>
      <c r="H194" s="185"/>
      <c r="I194" s="185" t="n">
        <v>99</v>
      </c>
      <c r="J194" s="185"/>
      <c r="K194" s="185"/>
      <c r="L194" s="185" t="n">
        <v>3907</v>
      </c>
    </row>
    <row r="195" customFormat="false" ht="13.5" hidden="false" customHeight="false" outlineLevel="0" collapsed="false">
      <c r="A195" s="185" t="s">
        <v>594</v>
      </c>
      <c r="B195" s="184" t="s">
        <v>595</v>
      </c>
      <c r="C195" s="184" t="s">
        <v>591</v>
      </c>
      <c r="D195" s="185" t="n">
        <v>2016</v>
      </c>
      <c r="E195" s="185" t="n">
        <v>11</v>
      </c>
      <c r="F195" s="185" t="n">
        <v>1390</v>
      </c>
      <c r="G195" s="185" t="n">
        <v>1682</v>
      </c>
      <c r="H195" s="185"/>
      <c r="I195" s="185" t="n">
        <v>85</v>
      </c>
      <c r="J195" s="185"/>
      <c r="K195" s="185"/>
      <c r="L195" s="185" t="n">
        <v>3157</v>
      </c>
    </row>
    <row r="196" customFormat="false" ht="13.5" hidden="false" customHeight="false" outlineLevel="0" collapsed="false">
      <c r="A196" s="185" t="s">
        <v>596</v>
      </c>
      <c r="B196" s="184" t="s">
        <v>597</v>
      </c>
      <c r="C196" s="184" t="s">
        <v>591</v>
      </c>
      <c r="D196" s="185" t="n">
        <v>2016</v>
      </c>
      <c r="E196" s="185" t="n">
        <v>11</v>
      </c>
      <c r="F196" s="185" t="n">
        <v>1760</v>
      </c>
      <c r="G196" s="185" t="n">
        <v>2246</v>
      </c>
      <c r="H196" s="185"/>
      <c r="I196" s="185" t="n">
        <v>99</v>
      </c>
      <c r="J196" s="185"/>
      <c r="K196" s="185"/>
      <c r="L196" s="185" t="n">
        <v>4105</v>
      </c>
    </row>
    <row r="197" customFormat="false" ht="13.5" hidden="false" customHeight="false" outlineLevel="0" collapsed="false">
      <c r="A197" s="185" t="s">
        <v>598</v>
      </c>
      <c r="B197" s="184" t="s">
        <v>599</v>
      </c>
      <c r="C197" s="184" t="s">
        <v>591</v>
      </c>
      <c r="D197" s="185" t="n">
        <v>2016</v>
      </c>
      <c r="E197" s="185" t="n">
        <v>11</v>
      </c>
      <c r="F197" s="185" t="n">
        <v>1390</v>
      </c>
      <c r="G197" s="185" t="n">
        <v>993</v>
      </c>
      <c r="H197" s="185"/>
      <c r="I197" s="185" t="n">
        <v>68</v>
      </c>
      <c r="J197" s="185"/>
      <c r="K197" s="185"/>
      <c r="L197" s="185" t="n">
        <v>2451</v>
      </c>
    </row>
    <row r="198" customFormat="false" ht="13.5" hidden="false" customHeight="false" outlineLevel="0" collapsed="false">
      <c r="A198" s="185" t="s">
        <v>600</v>
      </c>
      <c r="B198" s="184" t="s">
        <v>601</v>
      </c>
      <c r="C198" s="184" t="s">
        <v>591</v>
      </c>
      <c r="D198" s="185" t="n">
        <v>2016</v>
      </c>
      <c r="E198" s="185" t="n">
        <v>11</v>
      </c>
      <c r="F198" s="185" t="n">
        <v>1760</v>
      </c>
      <c r="G198" s="185" t="n">
        <v>1949</v>
      </c>
      <c r="H198" s="185"/>
      <c r="I198" s="185" t="n">
        <v>99</v>
      </c>
      <c r="J198" s="185"/>
      <c r="K198" s="185"/>
      <c r="L198" s="185" t="n">
        <v>3808</v>
      </c>
    </row>
    <row r="199" customFormat="false" ht="13.5" hidden="false" customHeight="false" outlineLevel="0" collapsed="false">
      <c r="A199" s="185" t="s">
        <v>602</v>
      </c>
      <c r="B199" s="184" t="s">
        <v>603</v>
      </c>
      <c r="C199" s="184" t="s">
        <v>591</v>
      </c>
      <c r="D199" s="185" t="n">
        <v>2016</v>
      </c>
      <c r="E199" s="185" t="n">
        <v>11</v>
      </c>
      <c r="F199" s="185" t="n">
        <v>1760</v>
      </c>
      <c r="G199" s="185" t="n">
        <v>2147</v>
      </c>
      <c r="H199" s="185"/>
      <c r="I199" s="185" t="n">
        <v>99</v>
      </c>
      <c r="J199" s="185"/>
      <c r="K199" s="185"/>
      <c r="L199" s="185" t="n">
        <v>4006</v>
      </c>
    </row>
    <row r="200" customFormat="false" ht="13.5" hidden="false" customHeight="false" outlineLevel="0" collapsed="false">
      <c r="A200" s="185" t="s">
        <v>604</v>
      </c>
      <c r="B200" s="184" t="s">
        <v>605</v>
      </c>
      <c r="C200" s="184" t="s">
        <v>591</v>
      </c>
      <c r="D200" s="185" t="n">
        <v>2016</v>
      </c>
      <c r="E200" s="185" t="n">
        <v>11</v>
      </c>
      <c r="F200" s="185" t="n">
        <v>1390</v>
      </c>
      <c r="G200" s="185" t="n">
        <v>1202</v>
      </c>
      <c r="H200" s="185"/>
      <c r="I200" s="185" t="n">
        <v>73</v>
      </c>
      <c r="J200" s="185"/>
      <c r="K200" s="185"/>
      <c r="L200" s="185" t="n">
        <v>2665</v>
      </c>
    </row>
    <row r="201" customFormat="false" ht="13.5" hidden="false" customHeight="false" outlineLevel="0" collapsed="false">
      <c r="A201" s="185" t="s">
        <v>606</v>
      </c>
      <c r="B201" s="184" t="s">
        <v>607</v>
      </c>
      <c r="C201" s="184" t="s">
        <v>591</v>
      </c>
      <c r="D201" s="185" t="n">
        <v>2016</v>
      </c>
      <c r="E201" s="185" t="n">
        <v>11</v>
      </c>
      <c r="F201" s="185" t="n">
        <v>1760</v>
      </c>
      <c r="G201" s="185" t="n">
        <v>1597</v>
      </c>
      <c r="H201" s="185"/>
      <c r="I201" s="185" t="n">
        <v>85</v>
      </c>
      <c r="J201" s="185"/>
      <c r="K201" s="185"/>
      <c r="L201" s="185" t="n">
        <v>3442</v>
      </c>
    </row>
    <row r="202" customFormat="false" ht="13.5" hidden="false" customHeight="false" outlineLevel="0" collapsed="false">
      <c r="A202" s="185" t="s">
        <v>608</v>
      </c>
      <c r="B202" s="184" t="s">
        <v>609</v>
      </c>
      <c r="C202" s="184" t="s">
        <v>591</v>
      </c>
      <c r="D202" s="185" t="n">
        <v>2016</v>
      </c>
      <c r="E202" s="185" t="n">
        <v>11</v>
      </c>
      <c r="F202" s="185" t="n">
        <v>1760</v>
      </c>
      <c r="G202" s="185" t="n">
        <v>1512</v>
      </c>
      <c r="H202" s="185"/>
      <c r="I202" s="185" t="n">
        <v>85</v>
      </c>
      <c r="J202" s="185"/>
      <c r="K202" s="185"/>
      <c r="L202" s="185" t="n">
        <v>3357</v>
      </c>
    </row>
    <row r="203" customFormat="false" ht="13.5" hidden="false" customHeight="false" outlineLevel="0" collapsed="false">
      <c r="A203" s="185" t="s">
        <v>610</v>
      </c>
      <c r="B203" s="184" t="s">
        <v>611</v>
      </c>
      <c r="C203" s="184" t="s">
        <v>591</v>
      </c>
      <c r="D203" s="185" t="n">
        <v>2016</v>
      </c>
      <c r="E203" s="185" t="n">
        <v>11</v>
      </c>
      <c r="F203" s="185" t="n">
        <v>1760</v>
      </c>
      <c r="G203" s="185" t="n">
        <v>1767</v>
      </c>
      <c r="H203" s="185"/>
      <c r="I203" s="185" t="n">
        <v>91</v>
      </c>
      <c r="J203" s="185"/>
      <c r="K203" s="185"/>
      <c r="L203" s="185" t="n">
        <v>3618</v>
      </c>
    </row>
    <row r="204" customFormat="false" ht="13.5" hidden="false" customHeight="false" outlineLevel="0" collapsed="false">
      <c r="A204" s="185" t="s">
        <v>612</v>
      </c>
      <c r="B204" s="184" t="s">
        <v>613</v>
      </c>
      <c r="C204" s="184" t="s">
        <v>591</v>
      </c>
      <c r="D204" s="185" t="n">
        <v>2016</v>
      </c>
      <c r="E204" s="185" t="n">
        <v>11</v>
      </c>
      <c r="F204" s="185" t="n">
        <v>1760</v>
      </c>
      <c r="G204" s="185" t="n">
        <v>1682</v>
      </c>
      <c r="H204" s="185"/>
      <c r="I204" s="185" t="n">
        <v>85</v>
      </c>
      <c r="J204" s="185"/>
      <c r="K204" s="185" t="n">
        <v>91</v>
      </c>
      <c r="L204" s="185" t="n">
        <v>3618</v>
      </c>
    </row>
    <row r="205" customFormat="false" ht="13.5" hidden="false" customHeight="false" outlineLevel="0" collapsed="false">
      <c r="A205" s="185" t="s">
        <v>614</v>
      </c>
      <c r="B205" s="184" t="s">
        <v>615</v>
      </c>
      <c r="C205" s="184" t="s">
        <v>591</v>
      </c>
      <c r="D205" s="185" t="n">
        <v>2016</v>
      </c>
      <c r="E205" s="185" t="n">
        <v>11</v>
      </c>
      <c r="F205" s="185" t="n">
        <v>1760</v>
      </c>
      <c r="G205" s="185" t="n">
        <v>1354</v>
      </c>
      <c r="H205" s="185"/>
      <c r="I205" s="185" t="n">
        <v>79</v>
      </c>
      <c r="J205" s="185"/>
      <c r="K205" s="185"/>
      <c r="L205" s="185" t="n">
        <v>3193</v>
      </c>
    </row>
    <row r="206" customFormat="false" ht="13.5" hidden="false" customHeight="false" outlineLevel="0" collapsed="false">
      <c r="A206" s="185" t="s">
        <v>616</v>
      </c>
      <c r="B206" s="184" t="s">
        <v>617</v>
      </c>
      <c r="C206" s="184" t="s">
        <v>591</v>
      </c>
      <c r="D206" s="185" t="n">
        <v>2016</v>
      </c>
      <c r="E206" s="185" t="n">
        <v>11</v>
      </c>
      <c r="F206" s="185" t="n">
        <v>1390</v>
      </c>
      <c r="G206" s="185" t="n">
        <v>874</v>
      </c>
      <c r="H206" s="185"/>
      <c r="I206" s="185" t="n">
        <v>57</v>
      </c>
      <c r="J206" s="185"/>
      <c r="K206" s="185"/>
      <c r="L206" s="185" t="n">
        <v>2321</v>
      </c>
    </row>
    <row r="207" customFormat="false" ht="13.5" hidden="false" customHeight="false" outlineLevel="0" collapsed="false">
      <c r="A207" s="185" t="s">
        <v>618</v>
      </c>
      <c r="B207" s="184" t="s">
        <v>619</v>
      </c>
      <c r="C207" s="184" t="s">
        <v>591</v>
      </c>
      <c r="D207" s="185" t="n">
        <v>2016</v>
      </c>
      <c r="E207" s="185" t="n">
        <v>11</v>
      </c>
      <c r="F207" s="185" t="n">
        <v>1390</v>
      </c>
      <c r="G207" s="185" t="n">
        <v>874</v>
      </c>
      <c r="H207" s="185"/>
      <c r="I207" s="185" t="n">
        <v>57</v>
      </c>
      <c r="J207" s="185"/>
      <c r="K207" s="185"/>
      <c r="L207" s="185" t="n">
        <v>2321</v>
      </c>
    </row>
    <row r="208" customFormat="false" ht="13.5" hidden="false" customHeight="false" outlineLevel="0" collapsed="false">
      <c r="A208" s="185" t="s">
        <v>620</v>
      </c>
      <c r="B208" s="184" t="s">
        <v>621</v>
      </c>
      <c r="C208" s="184" t="s">
        <v>591</v>
      </c>
      <c r="D208" s="185" t="n">
        <v>2016</v>
      </c>
      <c r="E208" s="185" t="n">
        <v>11</v>
      </c>
      <c r="F208" s="185" t="n">
        <v>1760</v>
      </c>
      <c r="G208" s="185" t="n">
        <v>1858</v>
      </c>
      <c r="H208" s="185"/>
      <c r="I208" s="185" t="n">
        <v>91</v>
      </c>
      <c r="J208" s="185"/>
      <c r="K208" s="185"/>
      <c r="L208" s="185" t="n">
        <v>3709</v>
      </c>
    </row>
    <row r="209" customFormat="false" ht="13.5" hidden="false" customHeight="false" outlineLevel="0" collapsed="false">
      <c r="A209" s="185" t="s">
        <v>622</v>
      </c>
      <c r="B209" s="184" t="s">
        <v>623</v>
      </c>
      <c r="C209" s="184" t="s">
        <v>591</v>
      </c>
      <c r="D209" s="185" t="n">
        <v>2016</v>
      </c>
      <c r="E209" s="185" t="n">
        <v>11</v>
      </c>
      <c r="F209" s="185" t="n">
        <v>1760</v>
      </c>
      <c r="G209" s="185" t="n">
        <v>2910</v>
      </c>
      <c r="H209" s="185"/>
      <c r="I209" s="185" t="n">
        <v>117</v>
      </c>
      <c r="J209" s="185"/>
      <c r="K209" s="185"/>
      <c r="L209" s="185" t="n">
        <v>4787</v>
      </c>
    </row>
    <row r="210" customFormat="false" ht="13.5" hidden="false" customHeight="false" outlineLevel="0" collapsed="false">
      <c r="A210" s="185" t="s">
        <v>624</v>
      </c>
      <c r="B210" s="184" t="s">
        <v>625</v>
      </c>
      <c r="C210" s="184" t="s">
        <v>591</v>
      </c>
      <c r="D210" s="185" t="n">
        <v>2016</v>
      </c>
      <c r="E210" s="185" t="n">
        <v>11</v>
      </c>
      <c r="F210" s="185" t="n">
        <v>1390</v>
      </c>
      <c r="G210" s="185" t="n">
        <v>713</v>
      </c>
      <c r="H210" s="185"/>
      <c r="I210" s="185" t="n">
        <v>52</v>
      </c>
      <c r="J210" s="185"/>
      <c r="K210" s="185"/>
      <c r="L210" s="185" t="n">
        <v>2155</v>
      </c>
    </row>
    <row r="211" customFormat="false" ht="13.5" hidden="false" customHeight="false" outlineLevel="0" collapsed="false">
      <c r="A211" s="185" t="s">
        <v>626</v>
      </c>
      <c r="B211" s="184" t="s">
        <v>627</v>
      </c>
      <c r="C211" s="184" t="s">
        <v>591</v>
      </c>
      <c r="D211" s="185" t="n">
        <v>2016</v>
      </c>
      <c r="E211" s="185" t="n">
        <v>11</v>
      </c>
      <c r="F211" s="185" t="n">
        <v>1390</v>
      </c>
      <c r="G211" s="185" t="n">
        <v>2246</v>
      </c>
      <c r="H211" s="185"/>
      <c r="I211" s="185" t="n">
        <v>99</v>
      </c>
      <c r="J211" s="185" t="n">
        <v>99</v>
      </c>
      <c r="K211" s="185"/>
      <c r="L211" s="185" t="n">
        <v>3834</v>
      </c>
    </row>
    <row r="212" customFormat="false" ht="13.5" hidden="false" customHeight="false" outlineLevel="0" collapsed="false">
      <c r="A212" s="185" t="s">
        <v>628</v>
      </c>
      <c r="B212" s="184" t="s">
        <v>629</v>
      </c>
      <c r="C212" s="184" t="s">
        <v>591</v>
      </c>
      <c r="D212" s="185" t="n">
        <v>2016</v>
      </c>
      <c r="E212" s="185" t="n">
        <v>11</v>
      </c>
      <c r="F212" s="185" t="n">
        <v>1390</v>
      </c>
      <c r="G212" s="185" t="n">
        <v>666</v>
      </c>
      <c r="H212" s="185"/>
      <c r="I212" s="185" t="n">
        <v>47</v>
      </c>
      <c r="J212" s="185"/>
      <c r="K212" s="185"/>
      <c r="L212" s="185" t="n">
        <v>2103</v>
      </c>
    </row>
    <row r="213" customFormat="false" ht="13.5" hidden="false" customHeight="false" outlineLevel="0" collapsed="false">
      <c r="A213" s="185" t="s">
        <v>630</v>
      </c>
      <c r="B213" s="184" t="s">
        <v>631</v>
      </c>
      <c r="C213" s="184" t="s">
        <v>591</v>
      </c>
      <c r="D213" s="185" t="n">
        <v>2016</v>
      </c>
      <c r="E213" s="185" t="n">
        <v>11</v>
      </c>
      <c r="F213" s="185" t="n">
        <v>1390</v>
      </c>
      <c r="G213" s="185" t="n">
        <v>713</v>
      </c>
      <c r="H213" s="185"/>
      <c r="I213" s="185" t="n">
        <v>52</v>
      </c>
      <c r="J213" s="185"/>
      <c r="K213" s="185"/>
      <c r="L213" s="185" t="n">
        <v>2155</v>
      </c>
    </row>
    <row r="214" customFormat="false" ht="13.5" hidden="false" customHeight="false" outlineLevel="0" collapsed="false">
      <c r="A214" s="185" t="s">
        <v>632</v>
      </c>
      <c r="B214" s="184" t="s">
        <v>633</v>
      </c>
      <c r="C214" s="184" t="s">
        <v>591</v>
      </c>
      <c r="D214" s="185" t="n">
        <v>2016</v>
      </c>
      <c r="E214" s="185" t="n">
        <v>11</v>
      </c>
      <c r="F214" s="185" t="n">
        <v>1390</v>
      </c>
      <c r="G214" s="185" t="n">
        <v>713</v>
      </c>
      <c r="H214" s="185"/>
      <c r="I214" s="185" t="n">
        <v>52</v>
      </c>
      <c r="J214" s="185"/>
      <c r="K214" s="185"/>
      <c r="L214" s="185" t="n">
        <v>2155</v>
      </c>
    </row>
    <row r="215" customFormat="false" ht="13.5" hidden="false" customHeight="false" outlineLevel="0" collapsed="false">
      <c r="A215" s="185" t="s">
        <v>634</v>
      </c>
      <c r="B215" s="184" t="s">
        <v>635</v>
      </c>
      <c r="C215" s="184" t="s">
        <v>591</v>
      </c>
      <c r="D215" s="185" t="n">
        <v>2016</v>
      </c>
      <c r="E215" s="185" t="n">
        <v>11</v>
      </c>
      <c r="F215" s="185" t="n">
        <v>1390</v>
      </c>
      <c r="G215" s="185" t="n">
        <v>713</v>
      </c>
      <c r="H215" s="185"/>
      <c r="I215" s="185" t="n">
        <v>52</v>
      </c>
      <c r="J215" s="185"/>
      <c r="K215" s="185"/>
      <c r="L215" s="185" t="n">
        <v>2155</v>
      </c>
    </row>
    <row r="216" customFormat="false" ht="13.5" hidden="false" customHeight="false" outlineLevel="0" collapsed="false">
      <c r="A216" s="185" t="s">
        <v>636</v>
      </c>
      <c r="B216" s="184" t="s">
        <v>637</v>
      </c>
      <c r="C216" s="184" t="s">
        <v>591</v>
      </c>
      <c r="D216" s="185" t="n">
        <v>2016</v>
      </c>
      <c r="E216" s="185" t="n">
        <v>11</v>
      </c>
      <c r="F216" s="185" t="n">
        <v>1390</v>
      </c>
      <c r="G216" s="185" t="n">
        <v>666</v>
      </c>
      <c r="H216" s="185"/>
      <c r="I216" s="185" t="n">
        <v>47</v>
      </c>
      <c r="J216" s="185"/>
      <c r="K216" s="185"/>
      <c r="L216" s="185" t="n">
        <v>2103</v>
      </c>
    </row>
    <row r="217" customFormat="false" ht="13.5" hidden="false" customHeight="false" outlineLevel="0" collapsed="false">
      <c r="A217" s="185" t="s">
        <v>638</v>
      </c>
      <c r="B217" s="184" t="s">
        <v>639</v>
      </c>
      <c r="C217" s="184" t="s">
        <v>591</v>
      </c>
      <c r="D217" s="185" t="n">
        <v>2016</v>
      </c>
      <c r="E217" s="185" t="n">
        <v>11</v>
      </c>
      <c r="F217" s="185" t="n">
        <v>1390</v>
      </c>
      <c r="G217" s="185" t="n">
        <v>666</v>
      </c>
      <c r="H217" s="185"/>
      <c r="I217" s="185" t="n">
        <v>47</v>
      </c>
      <c r="J217" s="185"/>
      <c r="K217" s="185"/>
      <c r="L217" s="185" t="n">
        <v>2103</v>
      </c>
    </row>
    <row r="218" customFormat="false" ht="13.5" hidden="false" customHeight="false" outlineLevel="0" collapsed="false">
      <c r="A218" s="185" t="s">
        <v>640</v>
      </c>
      <c r="B218" s="184" t="s">
        <v>641</v>
      </c>
      <c r="C218" s="184" t="s">
        <v>591</v>
      </c>
      <c r="D218" s="185" t="n">
        <v>2016</v>
      </c>
      <c r="E218" s="185" t="n">
        <v>11</v>
      </c>
      <c r="F218" s="185" t="n">
        <v>1660</v>
      </c>
      <c r="G218" s="185" t="n">
        <v>666</v>
      </c>
      <c r="H218" s="185"/>
      <c r="I218" s="185" t="n">
        <v>47</v>
      </c>
      <c r="J218" s="185"/>
      <c r="K218" s="185"/>
      <c r="L218" s="185" t="n">
        <v>2373</v>
      </c>
    </row>
    <row r="219" customFormat="false" ht="13.5" hidden="false" customHeight="false" outlineLevel="0" collapsed="false">
      <c r="A219" s="185" t="s">
        <v>642</v>
      </c>
      <c r="B219" s="184" t="s">
        <v>643</v>
      </c>
      <c r="C219" s="184" t="s">
        <v>591</v>
      </c>
      <c r="D219" s="185" t="n">
        <v>2016</v>
      </c>
      <c r="E219" s="185" t="n">
        <v>11</v>
      </c>
      <c r="F219" s="185" t="n">
        <v>1390</v>
      </c>
      <c r="G219" s="185" t="n">
        <v>1129</v>
      </c>
      <c r="H219" s="185"/>
      <c r="I219" s="185" t="n">
        <v>73</v>
      </c>
      <c r="J219" s="185"/>
      <c r="K219" s="185"/>
      <c r="L219" s="185" t="n">
        <v>2592</v>
      </c>
    </row>
    <row r="220" customFormat="false" ht="13.5" hidden="false" customHeight="false" outlineLevel="0" collapsed="false">
      <c r="A220" s="185" t="s">
        <v>644</v>
      </c>
      <c r="B220" s="184" t="s">
        <v>645</v>
      </c>
      <c r="C220" s="184" t="s">
        <v>591</v>
      </c>
      <c r="D220" s="185" t="n">
        <v>2016</v>
      </c>
      <c r="E220" s="185" t="n">
        <v>11</v>
      </c>
      <c r="F220" s="185" t="n">
        <v>1390</v>
      </c>
      <c r="G220" s="185" t="n">
        <v>577</v>
      </c>
      <c r="H220" s="185"/>
      <c r="I220" s="185" t="n">
        <v>42</v>
      </c>
      <c r="J220" s="185"/>
      <c r="K220" s="185"/>
      <c r="L220" s="185" t="n">
        <v>2009</v>
      </c>
    </row>
    <row r="221" customFormat="false" ht="13.5" hidden="false" customHeight="false" outlineLevel="0" collapsed="false">
      <c r="A221" s="185" t="s">
        <v>646</v>
      </c>
      <c r="B221" s="184" t="s">
        <v>647</v>
      </c>
      <c r="C221" s="184" t="s">
        <v>591</v>
      </c>
      <c r="D221" s="185" t="n">
        <v>2016</v>
      </c>
      <c r="E221" s="185" t="n">
        <v>11</v>
      </c>
      <c r="F221" s="185" t="n">
        <v>1760</v>
      </c>
      <c r="G221" s="185" t="n">
        <v>874</v>
      </c>
      <c r="H221" s="185"/>
      <c r="I221" s="185" t="n">
        <v>57</v>
      </c>
      <c r="J221" s="185"/>
      <c r="K221" s="185"/>
      <c r="L221" s="185" t="n">
        <v>2691</v>
      </c>
    </row>
    <row r="222" customFormat="false" ht="13.5" hidden="false" customHeight="false" outlineLevel="0" collapsed="false">
      <c r="A222" s="185" t="s">
        <v>648</v>
      </c>
      <c r="B222" s="184" t="s">
        <v>649</v>
      </c>
      <c r="C222" s="184" t="s">
        <v>591</v>
      </c>
      <c r="D222" s="185" t="n">
        <v>2016</v>
      </c>
      <c r="E222" s="185" t="n">
        <v>11</v>
      </c>
      <c r="F222" s="185" t="n">
        <v>1760</v>
      </c>
      <c r="G222" s="185" t="n">
        <v>1767</v>
      </c>
      <c r="H222" s="185"/>
      <c r="I222" s="185" t="n">
        <v>91</v>
      </c>
      <c r="J222" s="185"/>
      <c r="K222" s="185"/>
      <c r="L222" s="185" t="n">
        <v>3618</v>
      </c>
    </row>
    <row r="223" customFormat="false" ht="13.5" hidden="false" customHeight="false" outlineLevel="0" collapsed="false">
      <c r="A223" s="185" t="s">
        <v>650</v>
      </c>
      <c r="B223" s="184" t="s">
        <v>651</v>
      </c>
      <c r="C223" s="184" t="s">
        <v>591</v>
      </c>
      <c r="D223" s="185" t="n">
        <v>2016</v>
      </c>
      <c r="E223" s="185" t="n">
        <v>11</v>
      </c>
      <c r="F223" s="185" t="n">
        <v>1760</v>
      </c>
      <c r="G223" s="185" t="n">
        <v>1597</v>
      </c>
      <c r="H223" s="185"/>
      <c r="I223" s="185" t="n">
        <v>85</v>
      </c>
      <c r="J223" s="185"/>
      <c r="K223" s="185"/>
      <c r="L223" s="185" t="n">
        <v>3442</v>
      </c>
    </row>
    <row r="224" customFormat="false" ht="13.5" hidden="false" customHeight="false" outlineLevel="0" collapsed="false">
      <c r="A224" s="185" t="s">
        <v>652</v>
      </c>
      <c r="B224" s="184" t="s">
        <v>653</v>
      </c>
      <c r="C224" s="184" t="s">
        <v>591</v>
      </c>
      <c r="D224" s="185" t="n">
        <v>2016</v>
      </c>
      <c r="E224" s="185" t="n">
        <v>11</v>
      </c>
      <c r="F224" s="185" t="n">
        <v>1760</v>
      </c>
      <c r="G224" s="185" t="n">
        <v>1129</v>
      </c>
      <c r="H224" s="185"/>
      <c r="I224" s="185" t="n">
        <v>73</v>
      </c>
      <c r="J224" s="185"/>
      <c r="K224" s="185"/>
      <c r="L224" s="185" t="n">
        <v>2962</v>
      </c>
    </row>
    <row r="225" customFormat="false" ht="13.5" hidden="false" customHeight="false" outlineLevel="0" collapsed="false">
      <c r="A225" s="185" t="s">
        <v>654</v>
      </c>
      <c r="B225" s="184" t="s">
        <v>655</v>
      </c>
      <c r="C225" s="184" t="s">
        <v>591</v>
      </c>
      <c r="D225" s="185" t="n">
        <v>2016</v>
      </c>
      <c r="E225" s="185" t="n">
        <v>11</v>
      </c>
      <c r="F225" s="185" t="n">
        <v>1760</v>
      </c>
      <c r="G225" s="185" t="n">
        <v>1597</v>
      </c>
      <c r="H225" s="185"/>
      <c r="I225" s="185" t="n">
        <v>85</v>
      </c>
      <c r="J225" s="185"/>
      <c r="K225" s="185"/>
      <c r="L225" s="185" t="n">
        <v>3442</v>
      </c>
    </row>
    <row r="226" customFormat="false" ht="13.5" hidden="false" customHeight="false" outlineLevel="0" collapsed="false">
      <c r="A226" s="185" t="s">
        <v>656</v>
      </c>
      <c r="B226" s="184" t="s">
        <v>657</v>
      </c>
      <c r="C226" s="184" t="s">
        <v>591</v>
      </c>
      <c r="D226" s="185" t="n">
        <v>2016</v>
      </c>
      <c r="E226" s="185" t="n">
        <v>11</v>
      </c>
      <c r="F226" s="185" t="n">
        <v>1760</v>
      </c>
      <c r="G226" s="185" t="n">
        <v>1767</v>
      </c>
      <c r="H226" s="185"/>
      <c r="I226" s="185" t="n">
        <v>91</v>
      </c>
      <c r="J226" s="185"/>
      <c r="K226" s="185"/>
      <c r="L226" s="185" t="n">
        <v>3618</v>
      </c>
    </row>
    <row r="227" customFormat="false" ht="13.5" hidden="false" customHeight="false" outlineLevel="0" collapsed="false">
      <c r="A227" s="185" t="s">
        <v>658</v>
      </c>
      <c r="B227" s="184" t="s">
        <v>659</v>
      </c>
      <c r="C227" s="184" t="s">
        <v>591</v>
      </c>
      <c r="D227" s="185" t="n">
        <v>2016</v>
      </c>
      <c r="E227" s="185" t="n">
        <v>11</v>
      </c>
      <c r="F227" s="185" t="n">
        <v>1760</v>
      </c>
      <c r="G227" s="185" t="n">
        <v>1202</v>
      </c>
      <c r="H227" s="185"/>
      <c r="I227" s="185" t="n">
        <v>73</v>
      </c>
      <c r="J227" s="185"/>
      <c r="K227" s="185"/>
      <c r="L227" s="185" t="n">
        <v>3035</v>
      </c>
    </row>
    <row r="228" customFormat="false" ht="13.5" hidden="false" customHeight="false" outlineLevel="0" collapsed="false">
      <c r="A228" s="185" t="s">
        <v>660</v>
      </c>
      <c r="B228" s="184" t="s">
        <v>661</v>
      </c>
      <c r="C228" s="184" t="s">
        <v>591</v>
      </c>
      <c r="D228" s="185" t="n">
        <v>2016</v>
      </c>
      <c r="E228" s="185" t="n">
        <v>11</v>
      </c>
      <c r="F228" s="185" t="n">
        <v>1760</v>
      </c>
      <c r="G228" s="185" t="n">
        <v>2345</v>
      </c>
      <c r="H228" s="185"/>
      <c r="I228" s="185" t="n">
        <v>107</v>
      </c>
      <c r="J228" s="185"/>
      <c r="K228" s="185"/>
      <c r="L228" s="185" t="n">
        <v>4212</v>
      </c>
    </row>
    <row r="229" customFormat="false" ht="13.5" hidden="false" customHeight="false" outlineLevel="0" collapsed="false">
      <c r="A229" s="185" t="s">
        <v>662</v>
      </c>
      <c r="B229" s="184" t="s">
        <v>663</v>
      </c>
      <c r="C229" s="184" t="s">
        <v>591</v>
      </c>
      <c r="D229" s="185" t="n">
        <v>2016</v>
      </c>
      <c r="E229" s="185" t="n">
        <v>11</v>
      </c>
      <c r="F229" s="185" t="n">
        <v>1760</v>
      </c>
      <c r="G229" s="185" t="n">
        <v>2452</v>
      </c>
      <c r="H229" s="185"/>
      <c r="I229" s="185" t="n">
        <v>107</v>
      </c>
      <c r="J229" s="185"/>
      <c r="K229" s="185"/>
      <c r="L229" s="185" t="n">
        <v>4319</v>
      </c>
    </row>
    <row r="230" customFormat="false" ht="13.5" hidden="false" customHeight="false" outlineLevel="0" collapsed="false">
      <c r="A230" s="185" t="s">
        <v>664</v>
      </c>
      <c r="B230" s="184" t="s">
        <v>665</v>
      </c>
      <c r="C230" s="184" t="s">
        <v>591</v>
      </c>
      <c r="D230" s="185" t="n">
        <v>2016</v>
      </c>
      <c r="E230" s="185" t="n">
        <v>11</v>
      </c>
      <c r="F230" s="185" t="n">
        <v>1760</v>
      </c>
      <c r="G230" s="185" t="n">
        <v>1433</v>
      </c>
      <c r="H230" s="185"/>
      <c r="I230" s="185" t="n">
        <v>79</v>
      </c>
      <c r="J230" s="185"/>
      <c r="K230" s="185"/>
      <c r="L230" s="185" t="n">
        <v>3272</v>
      </c>
    </row>
    <row r="231" customFormat="false" ht="13.5" hidden="false" customHeight="false" outlineLevel="0" collapsed="false">
      <c r="A231" s="185" t="s">
        <v>666</v>
      </c>
      <c r="B231" s="184" t="s">
        <v>667</v>
      </c>
      <c r="C231" s="184" t="s">
        <v>591</v>
      </c>
      <c r="D231" s="185" t="n">
        <v>2016</v>
      </c>
      <c r="E231" s="185" t="n">
        <v>11</v>
      </c>
      <c r="F231" s="185" t="n">
        <v>1390</v>
      </c>
      <c r="G231" s="185" t="n">
        <v>1129</v>
      </c>
      <c r="H231" s="185"/>
      <c r="I231" s="185" t="n">
        <v>73</v>
      </c>
      <c r="J231" s="185"/>
      <c r="K231" s="185"/>
      <c r="L231" s="185" t="n">
        <v>2592</v>
      </c>
    </row>
    <row r="232" customFormat="false" ht="13.5" hidden="false" customHeight="false" outlineLevel="0" collapsed="false">
      <c r="A232" s="185" t="s">
        <v>668</v>
      </c>
      <c r="B232" s="184" t="s">
        <v>669</v>
      </c>
      <c r="C232" s="184" t="s">
        <v>591</v>
      </c>
      <c r="D232" s="185" t="n">
        <v>2016</v>
      </c>
      <c r="E232" s="185" t="n">
        <v>11</v>
      </c>
      <c r="F232" s="185" t="n">
        <v>1220</v>
      </c>
      <c r="G232" s="185" t="n">
        <v>535</v>
      </c>
      <c r="H232" s="185"/>
      <c r="I232" s="185" t="n">
        <v>42</v>
      </c>
      <c r="J232" s="185"/>
      <c r="K232" s="185"/>
      <c r="L232" s="185" t="n">
        <v>1797</v>
      </c>
    </row>
    <row r="233" customFormat="false" ht="13.5" hidden="false" customHeight="false" outlineLevel="0" collapsed="false">
      <c r="A233" s="185" t="s">
        <v>670</v>
      </c>
      <c r="B233" s="184" t="s">
        <v>671</v>
      </c>
      <c r="C233" s="184" t="s">
        <v>591</v>
      </c>
      <c r="D233" s="185" t="n">
        <v>2016</v>
      </c>
      <c r="E233" s="185" t="n">
        <v>11</v>
      </c>
      <c r="F233" s="185" t="n">
        <v>1390</v>
      </c>
      <c r="G233" s="185" t="n">
        <v>535</v>
      </c>
      <c r="H233" s="185"/>
      <c r="I233" s="185" t="n">
        <v>42</v>
      </c>
      <c r="J233" s="185"/>
      <c r="K233" s="185"/>
      <c r="L233" s="185" t="n">
        <v>1967</v>
      </c>
    </row>
    <row r="234" customFormat="false" ht="13.5" hidden="false" customHeight="false" outlineLevel="0" collapsed="false">
      <c r="A234" s="185" t="s">
        <v>672</v>
      </c>
      <c r="B234" s="184" t="s">
        <v>673</v>
      </c>
      <c r="C234" s="184" t="s">
        <v>591</v>
      </c>
      <c r="D234" s="185" t="n">
        <v>2016</v>
      </c>
      <c r="E234" s="185" t="n">
        <v>11</v>
      </c>
      <c r="F234" s="185" t="n">
        <v>1390</v>
      </c>
      <c r="G234" s="185" t="n">
        <v>535</v>
      </c>
      <c r="H234" s="185"/>
      <c r="I234" s="185" t="n">
        <v>42</v>
      </c>
      <c r="J234" s="185"/>
      <c r="K234" s="185"/>
      <c r="L234" s="185" t="n">
        <v>1967</v>
      </c>
    </row>
    <row r="235" customFormat="false" ht="13.5" hidden="false" customHeight="false" outlineLevel="0" collapsed="false">
      <c r="A235" s="185" t="s">
        <v>674</v>
      </c>
      <c r="B235" s="184" t="s">
        <v>675</v>
      </c>
      <c r="C235" s="184" t="s">
        <v>591</v>
      </c>
      <c r="D235" s="185" t="n">
        <v>2016</v>
      </c>
      <c r="E235" s="185" t="n">
        <v>11</v>
      </c>
      <c r="F235" s="185" t="n">
        <v>1760</v>
      </c>
      <c r="G235" s="185" t="n">
        <v>1354</v>
      </c>
      <c r="H235" s="185"/>
      <c r="I235" s="185" t="n">
        <v>79</v>
      </c>
      <c r="J235" s="185"/>
      <c r="K235" s="185"/>
      <c r="L235" s="185" t="n">
        <v>3193</v>
      </c>
    </row>
    <row r="236" customFormat="false" ht="13.5" hidden="false" customHeight="false" outlineLevel="0" collapsed="false">
      <c r="A236" s="185" t="s">
        <v>676</v>
      </c>
      <c r="B236" s="184" t="s">
        <v>677</v>
      </c>
      <c r="C236" s="184" t="s">
        <v>591</v>
      </c>
      <c r="D236" s="185" t="n">
        <v>2016</v>
      </c>
      <c r="E236" s="185" t="n">
        <v>11</v>
      </c>
      <c r="F236" s="185" t="n">
        <v>1390</v>
      </c>
      <c r="G236" s="185" t="n">
        <v>666</v>
      </c>
      <c r="H236" s="185"/>
      <c r="I236" s="185" t="n">
        <v>47</v>
      </c>
      <c r="J236" s="185"/>
      <c r="K236" s="185"/>
      <c r="L236" s="185" t="n">
        <v>2103</v>
      </c>
    </row>
    <row r="237" customFormat="false" ht="13.5" hidden="false" customHeight="false" outlineLevel="0" collapsed="false">
      <c r="A237" s="185" t="s">
        <v>678</v>
      </c>
      <c r="B237" s="184" t="s">
        <v>679</v>
      </c>
      <c r="C237" s="184" t="s">
        <v>591</v>
      </c>
      <c r="D237" s="185" t="n">
        <v>2016</v>
      </c>
      <c r="E237" s="185" t="n">
        <v>11</v>
      </c>
      <c r="F237" s="185" t="n">
        <v>1390</v>
      </c>
      <c r="G237" s="185" t="n">
        <v>666</v>
      </c>
      <c r="H237" s="185"/>
      <c r="I237" s="185" t="n">
        <v>47</v>
      </c>
      <c r="J237" s="185"/>
      <c r="K237" s="185"/>
      <c r="L237" s="185" t="n">
        <v>2103</v>
      </c>
    </row>
    <row r="238" customFormat="false" ht="13.5" hidden="false" customHeight="false" outlineLevel="0" collapsed="false">
      <c r="A238" s="185" t="s">
        <v>680</v>
      </c>
      <c r="B238" s="184" t="s">
        <v>681</v>
      </c>
      <c r="C238" s="184" t="s">
        <v>591</v>
      </c>
      <c r="D238" s="185" t="n">
        <v>2016</v>
      </c>
      <c r="E238" s="185" t="n">
        <v>11</v>
      </c>
      <c r="F238" s="185" t="n">
        <v>1390</v>
      </c>
      <c r="G238" s="185" t="n">
        <v>1949</v>
      </c>
      <c r="H238" s="185"/>
      <c r="I238" s="185" t="n">
        <v>99</v>
      </c>
      <c r="J238" s="185"/>
      <c r="K238" s="185"/>
      <c r="L238" s="185" t="n">
        <v>3438</v>
      </c>
    </row>
    <row r="239" customFormat="false" ht="13.5" hidden="false" customHeight="false" outlineLevel="0" collapsed="false">
      <c r="A239" s="185" t="s">
        <v>682</v>
      </c>
      <c r="B239" s="184" t="s">
        <v>683</v>
      </c>
      <c r="C239" s="184" t="s">
        <v>591</v>
      </c>
      <c r="D239" s="185" t="n">
        <v>2016</v>
      </c>
      <c r="E239" s="185" t="n">
        <v>11</v>
      </c>
      <c r="F239" s="185" t="n">
        <v>1390</v>
      </c>
      <c r="G239" s="185" t="n">
        <v>666</v>
      </c>
      <c r="H239" s="185"/>
      <c r="I239" s="185" t="n">
        <v>47</v>
      </c>
      <c r="J239" s="185"/>
      <c r="K239" s="185"/>
      <c r="L239" s="185" t="n">
        <v>2103</v>
      </c>
    </row>
    <row r="240" customFormat="false" ht="13.5" hidden="false" customHeight="false" outlineLevel="0" collapsed="false">
      <c r="A240" s="185" t="s">
        <v>684</v>
      </c>
      <c r="B240" s="184" t="s">
        <v>685</v>
      </c>
      <c r="C240" s="184" t="s">
        <v>591</v>
      </c>
      <c r="D240" s="185" t="n">
        <v>2016</v>
      </c>
      <c r="E240" s="185" t="n">
        <v>11</v>
      </c>
      <c r="F240" s="185" t="n">
        <v>1760</v>
      </c>
      <c r="G240" s="185" t="n">
        <v>1682</v>
      </c>
      <c r="H240" s="185"/>
      <c r="I240" s="185" t="n">
        <v>85</v>
      </c>
      <c r="J240" s="185"/>
      <c r="K240" s="185"/>
      <c r="L240" s="185" t="n">
        <v>3527</v>
      </c>
    </row>
    <row r="241" customFormat="false" ht="13.5" hidden="false" customHeight="false" outlineLevel="0" collapsed="false">
      <c r="A241" s="185" t="s">
        <v>686</v>
      </c>
      <c r="B241" s="184" t="s">
        <v>687</v>
      </c>
      <c r="C241" s="184" t="s">
        <v>591</v>
      </c>
      <c r="D241" s="185" t="n">
        <v>2016</v>
      </c>
      <c r="E241" s="185" t="n">
        <v>11</v>
      </c>
      <c r="F241" s="185" t="n">
        <v>1390</v>
      </c>
      <c r="G241" s="185" t="n">
        <v>713</v>
      </c>
      <c r="H241" s="185"/>
      <c r="I241" s="185" t="n">
        <v>52</v>
      </c>
      <c r="J241" s="185"/>
      <c r="K241" s="185"/>
      <c r="L241" s="185" t="n">
        <v>2155</v>
      </c>
    </row>
    <row r="242" customFormat="false" ht="13.5" hidden="false" customHeight="false" outlineLevel="0" collapsed="false">
      <c r="A242" s="185" t="s">
        <v>688</v>
      </c>
      <c r="B242" s="184" t="s">
        <v>689</v>
      </c>
      <c r="C242" s="184" t="s">
        <v>591</v>
      </c>
      <c r="D242" s="185" t="n">
        <v>2016</v>
      </c>
      <c r="E242" s="185" t="n">
        <v>11</v>
      </c>
      <c r="F242" s="185" t="n">
        <v>1390</v>
      </c>
      <c r="G242" s="185" t="n">
        <v>666</v>
      </c>
      <c r="H242" s="185"/>
      <c r="I242" s="185" t="n">
        <v>47</v>
      </c>
      <c r="J242" s="185"/>
      <c r="K242" s="185"/>
      <c r="L242" s="185" t="n">
        <v>2103</v>
      </c>
    </row>
    <row r="243" customFormat="false" ht="13.5" hidden="false" customHeight="false" outlineLevel="0" collapsed="false">
      <c r="A243" s="185" t="s">
        <v>690</v>
      </c>
      <c r="B243" s="184" t="s">
        <v>691</v>
      </c>
      <c r="C243" s="184" t="s">
        <v>591</v>
      </c>
      <c r="D243" s="185" t="n">
        <v>2016</v>
      </c>
      <c r="E243" s="185" t="n">
        <v>11</v>
      </c>
      <c r="F243" s="185" t="n">
        <v>1390</v>
      </c>
      <c r="G243" s="185" t="n">
        <v>666</v>
      </c>
      <c r="H243" s="185"/>
      <c r="I243" s="185" t="n">
        <v>47</v>
      </c>
      <c r="J243" s="185"/>
      <c r="K243" s="185"/>
      <c r="L243" s="185" t="n">
        <v>2103</v>
      </c>
    </row>
    <row r="244" customFormat="false" ht="13.5" hidden="false" customHeight="false" outlineLevel="0" collapsed="false">
      <c r="A244" s="185" t="s">
        <v>692</v>
      </c>
      <c r="B244" s="184" t="s">
        <v>693</v>
      </c>
      <c r="C244" s="184" t="s">
        <v>591</v>
      </c>
      <c r="D244" s="185" t="n">
        <v>2016</v>
      </c>
      <c r="E244" s="185" t="n">
        <v>11</v>
      </c>
      <c r="F244" s="185" t="n">
        <v>1390</v>
      </c>
      <c r="G244" s="185" t="n">
        <v>493</v>
      </c>
      <c r="H244" s="185"/>
      <c r="I244" s="185" t="n">
        <v>42</v>
      </c>
      <c r="J244" s="185"/>
      <c r="K244" s="185"/>
      <c r="L244" s="185" t="n">
        <v>1925</v>
      </c>
    </row>
    <row r="245" customFormat="false" ht="13.5" hidden="false" customHeight="false" outlineLevel="0" collapsed="false">
      <c r="A245" s="185" t="s">
        <v>694</v>
      </c>
      <c r="B245" s="184" t="s">
        <v>695</v>
      </c>
      <c r="C245" s="184" t="s">
        <v>591</v>
      </c>
      <c r="D245" s="185" t="n">
        <v>2016</v>
      </c>
      <c r="E245" s="185" t="n">
        <v>11</v>
      </c>
      <c r="F245" s="185" t="n">
        <v>1220</v>
      </c>
      <c r="G245" s="185" t="n">
        <v>493</v>
      </c>
      <c r="H245" s="185"/>
      <c r="I245" s="185" t="n">
        <v>42</v>
      </c>
      <c r="J245" s="185"/>
      <c r="K245" s="185"/>
      <c r="L245" s="185" t="n">
        <v>1755</v>
      </c>
    </row>
    <row r="246" customFormat="false" ht="13.5" hidden="false" customHeight="false" outlineLevel="0" collapsed="false">
      <c r="A246" s="185" t="s">
        <v>696</v>
      </c>
      <c r="B246" s="184" t="s">
        <v>697</v>
      </c>
      <c r="C246" s="184" t="s">
        <v>591</v>
      </c>
      <c r="D246" s="185" t="n">
        <v>2016</v>
      </c>
      <c r="E246" s="185" t="n">
        <v>11</v>
      </c>
      <c r="F246" s="185" t="n">
        <v>1220</v>
      </c>
      <c r="G246" s="185" t="n">
        <v>493</v>
      </c>
      <c r="H246" s="185"/>
      <c r="I246" s="185" t="n">
        <v>42</v>
      </c>
      <c r="J246" s="185"/>
      <c r="K246" s="185"/>
      <c r="L246" s="185" t="n">
        <v>1755</v>
      </c>
    </row>
    <row r="247" customFormat="false" ht="13.5" hidden="false" customHeight="false" outlineLevel="0" collapsed="false">
      <c r="A247" s="185" t="s">
        <v>698</v>
      </c>
      <c r="B247" s="184" t="s">
        <v>699</v>
      </c>
      <c r="C247" s="184" t="s">
        <v>591</v>
      </c>
      <c r="D247" s="185" t="n">
        <v>2016</v>
      </c>
      <c r="E247" s="185" t="n">
        <v>11</v>
      </c>
      <c r="F247" s="185" t="n">
        <v>1220</v>
      </c>
      <c r="G247" s="185" t="n">
        <v>619</v>
      </c>
      <c r="H247" s="185"/>
      <c r="I247" s="185" t="n">
        <v>47</v>
      </c>
      <c r="J247" s="185"/>
      <c r="K247" s="185"/>
      <c r="L247" s="185" t="n">
        <v>1886</v>
      </c>
    </row>
    <row r="248" customFormat="false" ht="13.5" hidden="false" customHeight="false" outlineLevel="0" collapsed="false">
      <c r="A248" s="185" t="s">
        <v>700</v>
      </c>
      <c r="B248" s="184" t="s">
        <v>701</v>
      </c>
      <c r="C248" s="184" t="s">
        <v>591</v>
      </c>
      <c r="D248" s="185" t="n">
        <v>2016</v>
      </c>
      <c r="E248" s="185" t="n">
        <v>11</v>
      </c>
      <c r="F248" s="185" t="n">
        <v>1390</v>
      </c>
      <c r="G248" s="185" t="n">
        <v>619</v>
      </c>
      <c r="H248" s="185"/>
      <c r="I248" s="185" t="n">
        <v>47</v>
      </c>
      <c r="J248" s="185"/>
      <c r="K248" s="185"/>
      <c r="L248" s="185" t="n">
        <v>2056</v>
      </c>
    </row>
    <row r="249" customFormat="false" ht="13.5" hidden="false" customHeight="false" outlineLevel="0" collapsed="false">
      <c r="A249" s="185" t="s">
        <v>702</v>
      </c>
      <c r="B249" s="184" t="s">
        <v>703</v>
      </c>
      <c r="C249" s="184" t="s">
        <v>591</v>
      </c>
      <c r="D249" s="185" t="n">
        <v>2016</v>
      </c>
      <c r="E249" s="185" t="n">
        <v>11</v>
      </c>
      <c r="F249" s="185" t="n">
        <v>1220</v>
      </c>
      <c r="G249" s="185" t="n">
        <v>619</v>
      </c>
      <c r="H249" s="185"/>
      <c r="I249" s="185" t="n">
        <v>47</v>
      </c>
      <c r="J249" s="185"/>
      <c r="K249" s="185"/>
      <c r="L249" s="185" t="n">
        <v>1886</v>
      </c>
    </row>
    <row r="250" customFormat="false" ht="13.5" hidden="false" customHeight="false" outlineLevel="0" collapsed="false">
      <c r="A250" s="185" t="s">
        <v>704</v>
      </c>
      <c r="B250" s="184" t="s">
        <v>705</v>
      </c>
      <c r="C250" s="184" t="s">
        <v>591</v>
      </c>
      <c r="D250" s="185" t="n">
        <v>2016</v>
      </c>
      <c r="E250" s="185" t="n">
        <v>11</v>
      </c>
      <c r="F250" s="185" t="n">
        <v>1390</v>
      </c>
      <c r="G250" s="185" t="n">
        <v>817</v>
      </c>
      <c r="H250" s="185"/>
      <c r="I250" s="185" t="n">
        <v>57</v>
      </c>
      <c r="J250" s="185"/>
      <c r="K250" s="185"/>
      <c r="L250" s="185" t="n">
        <v>2264</v>
      </c>
    </row>
    <row r="251" customFormat="false" ht="13.5" hidden="false" customHeight="false" outlineLevel="0" collapsed="false">
      <c r="A251" s="185" t="s">
        <v>706</v>
      </c>
      <c r="B251" s="184" t="s">
        <v>707</v>
      </c>
      <c r="C251" s="184" t="s">
        <v>591</v>
      </c>
      <c r="D251" s="185" t="n">
        <v>2016</v>
      </c>
      <c r="E251" s="185" t="n">
        <v>11</v>
      </c>
      <c r="F251" s="185" t="n">
        <v>1390</v>
      </c>
      <c r="G251" s="185" t="n">
        <v>456</v>
      </c>
      <c r="H251" s="185"/>
      <c r="I251" s="185" t="n">
        <v>37</v>
      </c>
      <c r="J251" s="185"/>
      <c r="K251" s="185"/>
      <c r="L251" s="185" t="n">
        <v>1883</v>
      </c>
    </row>
    <row r="252" customFormat="false" ht="13.5" hidden="false" customHeight="false" outlineLevel="0" collapsed="false">
      <c r="A252" s="185" t="s">
        <v>708</v>
      </c>
      <c r="B252" s="184" t="s">
        <v>709</v>
      </c>
      <c r="C252" s="184" t="s">
        <v>591</v>
      </c>
      <c r="D252" s="185" t="n">
        <v>2016</v>
      </c>
      <c r="E252" s="185" t="n">
        <v>11</v>
      </c>
      <c r="F252" s="185" t="n">
        <v>1220</v>
      </c>
      <c r="G252" s="185" t="n">
        <v>456</v>
      </c>
      <c r="H252" s="185"/>
      <c r="I252" s="185" t="n">
        <v>37</v>
      </c>
      <c r="J252" s="185"/>
      <c r="K252" s="185"/>
      <c r="L252" s="185" t="n">
        <v>1713</v>
      </c>
    </row>
    <row r="253" customFormat="false" ht="13.5" hidden="false" customHeight="false" outlineLevel="0" collapsed="false">
      <c r="A253" s="185" t="s">
        <v>710</v>
      </c>
      <c r="B253" s="184" t="s">
        <v>711</v>
      </c>
      <c r="C253" s="184" t="s">
        <v>591</v>
      </c>
      <c r="D253" s="185" t="n">
        <v>2016</v>
      </c>
      <c r="E253" s="185" t="n">
        <v>11</v>
      </c>
      <c r="F253" s="185" t="n">
        <v>1220</v>
      </c>
      <c r="G253" s="185" t="n">
        <v>456</v>
      </c>
      <c r="H253" s="185"/>
      <c r="I253" s="185" t="n">
        <v>37</v>
      </c>
      <c r="J253" s="185"/>
      <c r="K253" s="185"/>
      <c r="L253" s="185" t="n">
        <v>1713</v>
      </c>
    </row>
    <row r="254" customFormat="false" ht="13.5" hidden="false" customHeight="false" outlineLevel="0" collapsed="false">
      <c r="A254" s="185" t="s">
        <v>712</v>
      </c>
      <c r="B254" s="184" t="s">
        <v>713</v>
      </c>
      <c r="C254" s="184" t="s">
        <v>591</v>
      </c>
      <c r="D254" s="185" t="n">
        <v>2016</v>
      </c>
      <c r="E254" s="185" t="n">
        <v>11</v>
      </c>
      <c r="F254" s="185" t="n">
        <v>1390</v>
      </c>
      <c r="G254" s="185" t="n">
        <v>456</v>
      </c>
      <c r="H254" s="185"/>
      <c r="I254" s="185" t="n">
        <v>37</v>
      </c>
      <c r="J254" s="185"/>
      <c r="K254" s="185"/>
      <c r="L254" s="185" t="n">
        <v>1883</v>
      </c>
    </row>
    <row r="255" customFormat="false" ht="13.5" hidden="false" customHeight="false" outlineLevel="0" collapsed="false">
      <c r="A255" s="185" t="s">
        <v>714</v>
      </c>
      <c r="B255" s="184" t="s">
        <v>715</v>
      </c>
      <c r="C255" s="184" t="s">
        <v>591</v>
      </c>
      <c r="D255" s="185" t="n">
        <v>2016</v>
      </c>
      <c r="E255" s="185" t="n">
        <v>11</v>
      </c>
      <c r="F255" s="185" t="n">
        <v>1220</v>
      </c>
      <c r="G255" s="185" t="n">
        <v>577</v>
      </c>
      <c r="H255" s="185"/>
      <c r="I255" s="185" t="n">
        <v>42</v>
      </c>
      <c r="J255" s="185"/>
      <c r="K255" s="185"/>
      <c r="L255" s="185" t="n">
        <v>1839</v>
      </c>
    </row>
    <row r="256" customFormat="false" ht="13.5" hidden="false" customHeight="false" outlineLevel="0" collapsed="false">
      <c r="A256" s="185" t="s">
        <v>716</v>
      </c>
      <c r="B256" s="184" t="s">
        <v>717</v>
      </c>
      <c r="C256" s="184" t="s">
        <v>591</v>
      </c>
      <c r="D256" s="185" t="n">
        <v>2016</v>
      </c>
      <c r="E256" s="185" t="n">
        <v>11</v>
      </c>
      <c r="F256" s="185" t="n">
        <v>1220</v>
      </c>
      <c r="G256" s="185" t="n">
        <v>577</v>
      </c>
      <c r="H256" s="185"/>
      <c r="I256" s="185" t="n">
        <v>42</v>
      </c>
      <c r="J256" s="185"/>
      <c r="K256" s="185"/>
      <c r="L256" s="185" t="n">
        <v>1839</v>
      </c>
    </row>
    <row r="257" customFormat="false" ht="13.5" hidden="false" customHeight="false" outlineLevel="0" collapsed="false">
      <c r="A257" s="185" t="s">
        <v>718</v>
      </c>
      <c r="B257" s="184" t="s">
        <v>719</v>
      </c>
      <c r="C257" s="184" t="s">
        <v>591</v>
      </c>
      <c r="D257" s="185" t="n">
        <v>2016</v>
      </c>
      <c r="E257" s="185" t="n">
        <v>11</v>
      </c>
      <c r="F257" s="185" t="n">
        <v>1390</v>
      </c>
      <c r="G257" s="185" t="n">
        <v>577</v>
      </c>
      <c r="H257" s="185"/>
      <c r="I257" s="185" t="n">
        <v>42</v>
      </c>
      <c r="J257" s="185"/>
      <c r="K257" s="185"/>
      <c r="L257" s="185" t="n">
        <v>2009</v>
      </c>
    </row>
    <row r="258" customFormat="false" ht="13.5" hidden="false" customHeight="false" outlineLevel="0" collapsed="false">
      <c r="A258" s="185" t="s">
        <v>720</v>
      </c>
      <c r="B258" s="184" t="s">
        <v>721</v>
      </c>
      <c r="C258" s="184" t="s">
        <v>591</v>
      </c>
      <c r="D258" s="185" t="n">
        <v>2016</v>
      </c>
      <c r="E258" s="185" t="n">
        <v>11</v>
      </c>
      <c r="F258" s="185" t="n">
        <v>1220</v>
      </c>
      <c r="G258" s="185" t="n">
        <v>419</v>
      </c>
      <c r="H258" s="185"/>
      <c r="I258" s="185" t="n">
        <v>37</v>
      </c>
      <c r="J258" s="185"/>
      <c r="K258" s="185"/>
      <c r="L258" s="185" t="n">
        <v>1676</v>
      </c>
    </row>
    <row r="259" customFormat="false" ht="13.5" hidden="false" customHeight="false" outlineLevel="0" collapsed="false">
      <c r="A259" s="185" t="s">
        <v>722</v>
      </c>
      <c r="B259" s="184" t="s">
        <v>723</v>
      </c>
      <c r="C259" s="184" t="s">
        <v>591</v>
      </c>
      <c r="D259" s="185" t="n">
        <v>2016</v>
      </c>
      <c r="E259" s="185" t="n">
        <v>11</v>
      </c>
      <c r="F259" s="185" t="n">
        <v>1220</v>
      </c>
      <c r="G259" s="185" t="n">
        <v>419</v>
      </c>
      <c r="H259" s="185"/>
      <c r="I259" s="185" t="n">
        <v>37</v>
      </c>
      <c r="J259" s="185"/>
      <c r="K259" s="185"/>
      <c r="L259" s="185" t="n">
        <v>1676</v>
      </c>
    </row>
    <row r="260" customFormat="false" ht="13.5" hidden="false" customHeight="false" outlineLevel="0" collapsed="false">
      <c r="A260" s="185" t="s">
        <v>724</v>
      </c>
      <c r="B260" s="184" t="s">
        <v>725</v>
      </c>
      <c r="C260" s="184" t="s">
        <v>591</v>
      </c>
      <c r="D260" s="185" t="n">
        <v>2016</v>
      </c>
      <c r="E260" s="185" t="n">
        <v>11</v>
      </c>
      <c r="F260" s="185" t="n">
        <v>1760</v>
      </c>
      <c r="G260" s="185" t="n">
        <v>1061</v>
      </c>
      <c r="H260" s="185" t="n">
        <v>146</v>
      </c>
      <c r="I260" s="185" t="n">
        <v>68</v>
      </c>
      <c r="J260" s="185"/>
      <c r="K260" s="185" t="n">
        <v>79</v>
      </c>
      <c r="L260" s="185" t="n">
        <v>3114</v>
      </c>
    </row>
    <row r="261" customFormat="false" ht="13.5" hidden="false" customHeight="false" outlineLevel="0" collapsed="false">
      <c r="A261" s="185" t="s">
        <v>726</v>
      </c>
      <c r="B261" s="184" t="s">
        <v>727</v>
      </c>
      <c r="C261" s="184" t="s">
        <v>591</v>
      </c>
      <c r="D261" s="185" t="n">
        <v>2016</v>
      </c>
      <c r="E261" s="185" t="n">
        <v>11</v>
      </c>
      <c r="F261" s="185" t="n">
        <v>1220</v>
      </c>
      <c r="G261" s="185" t="n">
        <v>387</v>
      </c>
      <c r="H261" s="185"/>
      <c r="I261" s="185" t="n">
        <v>32</v>
      </c>
      <c r="J261" s="185"/>
      <c r="K261" s="185"/>
      <c r="L261" s="185" t="n">
        <v>1639</v>
      </c>
    </row>
    <row r="262" customFormat="false" ht="13.5" hidden="false" customHeight="false" outlineLevel="0" collapsed="false">
      <c r="A262" s="185" t="s">
        <v>728</v>
      </c>
      <c r="B262" s="184" t="s">
        <v>729</v>
      </c>
      <c r="C262" s="184" t="s">
        <v>591</v>
      </c>
      <c r="D262" s="185" t="n">
        <v>2016</v>
      </c>
      <c r="E262" s="185" t="n">
        <v>11</v>
      </c>
      <c r="F262" s="185" t="n">
        <v>1220</v>
      </c>
      <c r="G262" s="185" t="n">
        <v>387</v>
      </c>
      <c r="H262" s="185"/>
      <c r="I262" s="185" t="n">
        <v>32</v>
      </c>
      <c r="J262" s="185"/>
      <c r="K262" s="185"/>
      <c r="L262" s="185" t="n">
        <v>1639</v>
      </c>
    </row>
    <row r="263" customFormat="false" ht="13.5" hidden="false" customHeight="false" outlineLevel="0" collapsed="false">
      <c r="A263" s="185" t="s">
        <v>730</v>
      </c>
      <c r="B263" s="184" t="s">
        <v>731</v>
      </c>
      <c r="C263" s="184" t="s">
        <v>591</v>
      </c>
      <c r="D263" s="185" t="n">
        <v>2016</v>
      </c>
      <c r="E263" s="185" t="n">
        <v>11</v>
      </c>
      <c r="F263" s="185" t="n">
        <v>1220</v>
      </c>
      <c r="G263" s="185" t="n">
        <v>387</v>
      </c>
      <c r="H263" s="185"/>
      <c r="I263" s="185" t="n">
        <v>32</v>
      </c>
      <c r="J263" s="185"/>
      <c r="K263" s="185"/>
      <c r="L263" s="185" t="n">
        <v>1639</v>
      </c>
    </row>
    <row r="264" customFormat="false" ht="13.5" hidden="false" customHeight="false" outlineLevel="0" collapsed="false">
      <c r="A264" s="185" t="s">
        <v>732</v>
      </c>
      <c r="B264" s="184" t="s">
        <v>733</v>
      </c>
      <c r="C264" s="184" t="s">
        <v>591</v>
      </c>
      <c r="D264" s="185" t="n">
        <v>2016</v>
      </c>
      <c r="E264" s="185" t="n">
        <v>11</v>
      </c>
      <c r="F264" s="185" t="n">
        <v>1220</v>
      </c>
      <c r="G264" s="185" t="n">
        <v>387</v>
      </c>
      <c r="H264" s="185"/>
      <c r="I264" s="185" t="n">
        <v>32</v>
      </c>
      <c r="J264" s="185"/>
      <c r="K264" s="185"/>
      <c r="L264" s="185" t="n">
        <v>1639</v>
      </c>
    </row>
    <row r="265" customFormat="false" ht="13.5" hidden="false" customHeight="false" outlineLevel="0" collapsed="false">
      <c r="A265" s="185" t="s">
        <v>734</v>
      </c>
      <c r="B265" s="184" t="s">
        <v>735</v>
      </c>
      <c r="C265" s="184" t="s">
        <v>591</v>
      </c>
      <c r="D265" s="185" t="n">
        <v>2016</v>
      </c>
      <c r="E265" s="185" t="n">
        <v>11</v>
      </c>
      <c r="F265" s="185" t="n">
        <v>1390</v>
      </c>
      <c r="G265" s="185" t="n">
        <v>619</v>
      </c>
      <c r="H265" s="185"/>
      <c r="I265" s="185" t="n">
        <v>47</v>
      </c>
      <c r="J265" s="185"/>
      <c r="K265" s="185"/>
      <c r="L265" s="185" t="n">
        <v>2056</v>
      </c>
    </row>
    <row r="266" customFormat="false" ht="13.5" hidden="false" customHeight="false" outlineLevel="0" collapsed="false">
      <c r="A266" s="185" t="s">
        <v>736</v>
      </c>
      <c r="B266" s="184" t="s">
        <v>737</v>
      </c>
      <c r="C266" s="184" t="s">
        <v>591</v>
      </c>
      <c r="D266" s="185" t="n">
        <v>2016</v>
      </c>
      <c r="E266" s="185" t="n">
        <v>11</v>
      </c>
      <c r="F266" s="185" t="n">
        <v>1220</v>
      </c>
      <c r="G266" s="185" t="n">
        <v>387</v>
      </c>
      <c r="H266" s="185"/>
      <c r="I266" s="185" t="n">
        <v>32</v>
      </c>
      <c r="J266" s="185"/>
      <c r="K266" s="185"/>
      <c r="L266" s="185" t="n">
        <v>1639</v>
      </c>
    </row>
    <row r="267" customFormat="false" ht="13.5" hidden="false" customHeight="false" outlineLevel="0" collapsed="false">
      <c r="A267" s="185" t="s">
        <v>738</v>
      </c>
      <c r="B267" s="184" t="s">
        <v>739</v>
      </c>
      <c r="C267" s="184" t="s">
        <v>591</v>
      </c>
      <c r="D267" s="185" t="n">
        <v>2016</v>
      </c>
      <c r="E267" s="185" t="n">
        <v>11</v>
      </c>
      <c r="F267" s="185" t="n">
        <v>1220</v>
      </c>
      <c r="G267" s="185" t="n">
        <v>387</v>
      </c>
      <c r="H267" s="185"/>
      <c r="I267" s="185" t="n">
        <v>32</v>
      </c>
      <c r="J267" s="185"/>
      <c r="K267" s="185"/>
      <c r="L267" s="185" t="n">
        <v>1639</v>
      </c>
    </row>
    <row r="268" customFormat="false" ht="13.5" hidden="false" customHeight="false" outlineLevel="0" collapsed="false">
      <c r="A268" s="185" t="s">
        <v>740</v>
      </c>
      <c r="B268" s="184" t="s">
        <v>741</v>
      </c>
      <c r="C268" s="184" t="s">
        <v>591</v>
      </c>
      <c r="D268" s="185" t="n">
        <v>2016</v>
      </c>
      <c r="E268" s="185" t="n">
        <v>11</v>
      </c>
      <c r="F268" s="185" t="n">
        <v>1220</v>
      </c>
      <c r="G268" s="185" t="n">
        <v>493</v>
      </c>
      <c r="H268" s="185"/>
      <c r="I268" s="185" t="n">
        <v>42</v>
      </c>
      <c r="J268" s="185"/>
      <c r="K268" s="185"/>
      <c r="L268" s="185" t="n">
        <v>1755</v>
      </c>
    </row>
    <row r="269" customFormat="false" ht="13.5" hidden="false" customHeight="false" outlineLevel="0" collapsed="false">
      <c r="A269" s="185" t="s">
        <v>742</v>
      </c>
      <c r="B269" s="184" t="s">
        <v>743</v>
      </c>
      <c r="C269" s="184" t="s">
        <v>591</v>
      </c>
      <c r="D269" s="185" t="n">
        <v>2016</v>
      </c>
      <c r="E269" s="185" t="n">
        <v>11</v>
      </c>
      <c r="F269" s="185" t="n">
        <v>1220</v>
      </c>
      <c r="G269" s="185" t="n">
        <v>493</v>
      </c>
      <c r="H269" s="185"/>
      <c r="I269" s="185" t="n">
        <v>42</v>
      </c>
      <c r="J269" s="185"/>
      <c r="K269" s="185"/>
      <c r="L269" s="185" t="n">
        <v>1755</v>
      </c>
    </row>
    <row r="270" customFormat="false" ht="13.5" hidden="false" customHeight="false" outlineLevel="0" collapsed="false">
      <c r="A270" s="185" t="s">
        <v>744</v>
      </c>
      <c r="B270" s="184" t="s">
        <v>745</v>
      </c>
      <c r="C270" s="184" t="s">
        <v>591</v>
      </c>
      <c r="D270" s="185" t="n">
        <v>2016</v>
      </c>
      <c r="E270" s="185" t="n">
        <v>11</v>
      </c>
      <c r="F270" s="185" t="n">
        <v>1220</v>
      </c>
      <c r="G270" s="185" t="n">
        <v>355</v>
      </c>
      <c r="H270" s="185"/>
      <c r="I270" s="185" t="n">
        <v>32</v>
      </c>
      <c r="J270" s="185"/>
      <c r="K270" s="185"/>
      <c r="L270" s="185" t="n">
        <v>1607</v>
      </c>
    </row>
    <row r="271" customFormat="false" ht="13.5" hidden="false" customHeight="false" outlineLevel="0" collapsed="false">
      <c r="A271" s="185" t="s">
        <v>746</v>
      </c>
      <c r="B271" s="184" t="s">
        <v>747</v>
      </c>
      <c r="C271" s="184" t="s">
        <v>591</v>
      </c>
      <c r="D271" s="185" t="n">
        <v>2016</v>
      </c>
      <c r="E271" s="185" t="n">
        <v>11</v>
      </c>
      <c r="F271" s="185" t="n">
        <v>1220</v>
      </c>
      <c r="G271" s="185" t="n">
        <v>355</v>
      </c>
      <c r="H271" s="185"/>
      <c r="I271" s="185" t="n">
        <v>32</v>
      </c>
      <c r="J271" s="185"/>
      <c r="K271" s="185"/>
      <c r="L271" s="185" t="n">
        <v>1607</v>
      </c>
    </row>
    <row r="272" customFormat="false" ht="13.5" hidden="false" customHeight="false" outlineLevel="0" collapsed="false">
      <c r="A272" s="185" t="s">
        <v>748</v>
      </c>
      <c r="B272" s="184" t="s">
        <v>749</v>
      </c>
      <c r="C272" s="184" t="s">
        <v>591</v>
      </c>
      <c r="D272" s="185" t="n">
        <v>2016</v>
      </c>
      <c r="E272" s="185" t="n">
        <v>11</v>
      </c>
      <c r="F272" s="185" t="n">
        <v>1220</v>
      </c>
      <c r="G272" s="185" t="n">
        <v>355</v>
      </c>
      <c r="H272" s="185"/>
      <c r="I272" s="185" t="n">
        <v>32</v>
      </c>
      <c r="J272" s="185"/>
      <c r="K272" s="185"/>
      <c r="L272" s="185" t="n">
        <v>1607</v>
      </c>
    </row>
    <row r="273" customFormat="false" ht="13.5" hidden="false" customHeight="false" outlineLevel="0" collapsed="false">
      <c r="A273" s="185" t="s">
        <v>750</v>
      </c>
      <c r="B273" s="184" t="s">
        <v>751</v>
      </c>
      <c r="C273" s="184" t="s">
        <v>591</v>
      </c>
      <c r="D273" s="185" t="n">
        <v>2016</v>
      </c>
      <c r="E273" s="185" t="n">
        <v>11</v>
      </c>
      <c r="F273" s="185" t="n">
        <v>1220</v>
      </c>
      <c r="G273" s="185" t="n">
        <v>355</v>
      </c>
      <c r="H273" s="185"/>
      <c r="I273" s="185" t="n">
        <v>32</v>
      </c>
      <c r="J273" s="185"/>
      <c r="K273" s="185"/>
      <c r="L273" s="185" t="n">
        <v>1607</v>
      </c>
    </row>
    <row r="274" customFormat="false" ht="13.5" hidden="false" customHeight="false" outlineLevel="0" collapsed="false">
      <c r="A274" s="185" t="s">
        <v>752</v>
      </c>
      <c r="B274" s="184" t="s">
        <v>753</v>
      </c>
      <c r="C274" s="184" t="s">
        <v>591</v>
      </c>
      <c r="D274" s="185" t="n">
        <v>2016</v>
      </c>
      <c r="E274" s="185" t="n">
        <v>11</v>
      </c>
      <c r="F274" s="185" t="n">
        <v>1220</v>
      </c>
      <c r="G274" s="185" t="n">
        <v>355</v>
      </c>
      <c r="H274" s="185"/>
      <c r="I274" s="185" t="n">
        <v>32</v>
      </c>
      <c r="J274" s="185"/>
      <c r="K274" s="185"/>
      <c r="L274" s="185" t="n">
        <v>1607</v>
      </c>
    </row>
    <row r="275" customFormat="false" ht="13.5" hidden="false" customHeight="false" outlineLevel="0" collapsed="false">
      <c r="A275" s="185" t="s">
        <v>754</v>
      </c>
      <c r="B275" s="184" t="s">
        <v>755</v>
      </c>
      <c r="C275" s="184" t="s">
        <v>591</v>
      </c>
      <c r="D275" s="185" t="n">
        <v>2016</v>
      </c>
      <c r="E275" s="185" t="n">
        <v>11</v>
      </c>
      <c r="F275" s="185" t="n">
        <v>1220</v>
      </c>
      <c r="G275" s="185" t="n">
        <v>419</v>
      </c>
      <c r="H275" s="185" t="n">
        <v>79</v>
      </c>
      <c r="I275" s="185" t="n">
        <v>37</v>
      </c>
      <c r="J275" s="185"/>
      <c r="K275" s="185"/>
      <c r="L275" s="185" t="n">
        <v>1755</v>
      </c>
    </row>
    <row r="276" customFormat="false" ht="13.5" hidden="false" customHeight="false" outlineLevel="0" collapsed="false">
      <c r="A276" s="185" t="s">
        <v>756</v>
      </c>
      <c r="B276" s="184" t="s">
        <v>757</v>
      </c>
      <c r="C276" s="184" t="s">
        <v>591</v>
      </c>
      <c r="D276" s="185" t="n">
        <v>2016</v>
      </c>
      <c r="E276" s="185" t="n">
        <v>11</v>
      </c>
      <c r="F276" s="185" t="n">
        <v>1760</v>
      </c>
      <c r="G276" s="185" t="n">
        <v>1512</v>
      </c>
      <c r="H276" s="185"/>
      <c r="I276" s="185" t="n">
        <v>85</v>
      </c>
      <c r="J276" s="185"/>
      <c r="K276" s="185"/>
      <c r="L276" s="185" t="n">
        <v>3357</v>
      </c>
    </row>
    <row r="277" customFormat="false" ht="13.5" hidden="false" customHeight="false" outlineLevel="0" collapsed="false">
      <c r="A277" s="185" t="s">
        <v>758</v>
      </c>
      <c r="B277" s="184" t="s">
        <v>759</v>
      </c>
      <c r="C277" s="184" t="s">
        <v>591</v>
      </c>
      <c r="D277" s="185" t="n">
        <v>2016</v>
      </c>
      <c r="E277" s="185" t="n">
        <v>11</v>
      </c>
      <c r="F277" s="185" t="n">
        <v>1220</v>
      </c>
      <c r="G277" s="185" t="n">
        <v>327</v>
      </c>
      <c r="H277" s="185"/>
      <c r="I277" s="185" t="n">
        <v>28</v>
      </c>
      <c r="J277" s="185"/>
      <c r="K277" s="185"/>
      <c r="L277" s="185" t="n">
        <v>1575</v>
      </c>
    </row>
    <row r="278" customFormat="false" ht="13.5" hidden="false" customHeight="false" outlineLevel="0" collapsed="false">
      <c r="A278" s="185" t="s">
        <v>760</v>
      </c>
      <c r="B278" s="184" t="s">
        <v>761</v>
      </c>
      <c r="C278" s="184" t="s">
        <v>591</v>
      </c>
      <c r="D278" s="185" t="n">
        <v>2016</v>
      </c>
      <c r="E278" s="185" t="n">
        <v>11</v>
      </c>
      <c r="F278" s="185" t="n">
        <v>1220</v>
      </c>
      <c r="G278" s="185" t="n">
        <v>327</v>
      </c>
      <c r="H278" s="185"/>
      <c r="I278" s="185" t="n">
        <v>28</v>
      </c>
      <c r="J278" s="185"/>
      <c r="K278" s="185"/>
      <c r="L278" s="185" t="n">
        <v>1575</v>
      </c>
    </row>
    <row r="279" customFormat="false" ht="13.5" hidden="false" customHeight="false" outlineLevel="0" collapsed="false">
      <c r="A279" s="185" t="s">
        <v>762</v>
      </c>
      <c r="B279" s="184" t="s">
        <v>763</v>
      </c>
      <c r="C279" s="184" t="s">
        <v>591</v>
      </c>
      <c r="D279" s="185" t="n">
        <v>2016</v>
      </c>
      <c r="E279" s="185" t="n">
        <v>11</v>
      </c>
      <c r="F279" s="185" t="n">
        <v>1220</v>
      </c>
      <c r="G279" s="185" t="n">
        <v>327</v>
      </c>
      <c r="H279" s="185"/>
      <c r="I279" s="185" t="n">
        <v>28</v>
      </c>
      <c r="J279" s="185"/>
      <c r="K279" s="185"/>
      <c r="L279" s="185" t="n">
        <v>1575</v>
      </c>
    </row>
    <row r="280" customFormat="false" ht="13.5" hidden="false" customHeight="false" outlineLevel="0" collapsed="false">
      <c r="A280" s="185" t="s">
        <v>764</v>
      </c>
      <c r="B280" s="184" t="s">
        <v>765</v>
      </c>
      <c r="C280" s="184" t="s">
        <v>591</v>
      </c>
      <c r="D280" s="185" t="n">
        <v>2016</v>
      </c>
      <c r="E280" s="185" t="n">
        <v>11</v>
      </c>
      <c r="F280" s="185" t="n">
        <v>1220</v>
      </c>
      <c r="G280" s="185" t="n">
        <v>327</v>
      </c>
      <c r="H280" s="185"/>
      <c r="I280" s="185" t="n">
        <v>28</v>
      </c>
      <c r="J280" s="185"/>
      <c r="K280" s="185"/>
      <c r="L280" s="185" t="n">
        <v>1575</v>
      </c>
    </row>
    <row r="281" customFormat="false" ht="13.5" hidden="false" customHeight="false" outlineLevel="0" collapsed="false">
      <c r="A281" s="185" t="s">
        <v>766</v>
      </c>
      <c r="B281" s="184" t="s">
        <v>767</v>
      </c>
      <c r="C281" s="184" t="s">
        <v>591</v>
      </c>
      <c r="D281" s="185" t="n">
        <v>2016</v>
      </c>
      <c r="E281" s="185" t="n">
        <v>11</v>
      </c>
      <c r="F281" s="185" t="n">
        <v>1220</v>
      </c>
      <c r="G281" s="185" t="n">
        <v>327</v>
      </c>
      <c r="H281" s="185"/>
      <c r="I281" s="185" t="n">
        <v>28</v>
      </c>
      <c r="J281" s="185"/>
      <c r="K281" s="185"/>
      <c r="L281" s="185" t="n">
        <v>1575</v>
      </c>
    </row>
    <row r="282" customFormat="false" ht="13.5" hidden="false" customHeight="false" outlineLevel="0" collapsed="false">
      <c r="A282" s="185" t="s">
        <v>768</v>
      </c>
      <c r="B282" s="184" t="s">
        <v>769</v>
      </c>
      <c r="C282" s="184" t="s">
        <v>591</v>
      </c>
      <c r="D282" s="185" t="n">
        <v>2016</v>
      </c>
      <c r="E282" s="185" t="n">
        <v>11</v>
      </c>
      <c r="F282" s="185" t="n">
        <v>1220</v>
      </c>
      <c r="G282" s="185" t="n">
        <v>327</v>
      </c>
      <c r="H282" s="185"/>
      <c r="I282" s="185" t="n">
        <v>28</v>
      </c>
      <c r="J282" s="185"/>
      <c r="K282" s="185"/>
      <c r="L282" s="185" t="n">
        <v>1575</v>
      </c>
    </row>
    <row r="283" customFormat="false" ht="13.5" hidden="false" customHeight="false" outlineLevel="0" collapsed="false">
      <c r="A283" s="185" t="s">
        <v>770</v>
      </c>
      <c r="B283" s="184" t="s">
        <v>771</v>
      </c>
      <c r="C283" s="184" t="s">
        <v>591</v>
      </c>
      <c r="D283" s="185" t="n">
        <v>2016</v>
      </c>
      <c r="E283" s="185" t="n">
        <v>11</v>
      </c>
      <c r="F283" s="185" t="n">
        <v>1220</v>
      </c>
      <c r="G283" s="185" t="n">
        <v>419</v>
      </c>
      <c r="H283" s="185" t="n">
        <v>79</v>
      </c>
      <c r="I283" s="185" t="n">
        <v>37</v>
      </c>
      <c r="J283" s="185"/>
      <c r="K283" s="185"/>
      <c r="L283" s="185" t="n">
        <v>1755</v>
      </c>
    </row>
    <row r="284" customFormat="false" ht="13.5" hidden="false" customHeight="false" outlineLevel="0" collapsed="false">
      <c r="A284" s="185" t="s">
        <v>772</v>
      </c>
      <c r="B284" s="184" t="s">
        <v>773</v>
      </c>
      <c r="C284" s="184" t="s">
        <v>591</v>
      </c>
      <c r="D284" s="185" t="n">
        <v>2016</v>
      </c>
      <c r="E284" s="185" t="n">
        <v>11</v>
      </c>
      <c r="F284" s="185" t="n">
        <v>1220</v>
      </c>
      <c r="G284" s="185" t="n">
        <v>299</v>
      </c>
      <c r="H284" s="185"/>
      <c r="I284" s="185" t="n">
        <v>28</v>
      </c>
      <c r="J284" s="185"/>
      <c r="K284" s="185"/>
      <c r="L284" s="185" t="n">
        <v>1547</v>
      </c>
    </row>
    <row r="285" customFormat="false" ht="13.5" hidden="false" customHeight="false" outlineLevel="0" collapsed="false">
      <c r="A285" s="185" t="s">
        <v>774</v>
      </c>
      <c r="B285" s="184" t="s">
        <v>775</v>
      </c>
      <c r="C285" s="184" t="s">
        <v>591</v>
      </c>
      <c r="D285" s="185" t="n">
        <v>2016</v>
      </c>
      <c r="E285" s="185" t="n">
        <v>11</v>
      </c>
      <c r="F285" s="185" t="n">
        <v>1220</v>
      </c>
      <c r="G285" s="185" t="n">
        <v>299</v>
      </c>
      <c r="H285" s="185"/>
      <c r="I285" s="185" t="n">
        <v>28</v>
      </c>
      <c r="J285" s="185"/>
      <c r="K285" s="185"/>
      <c r="L285" s="185" t="n">
        <v>1547</v>
      </c>
    </row>
    <row r="286" customFormat="false" ht="13.5" hidden="false" customHeight="false" outlineLevel="0" collapsed="false">
      <c r="A286" s="185" t="s">
        <v>776</v>
      </c>
      <c r="B286" s="184" t="s">
        <v>777</v>
      </c>
      <c r="C286" s="184" t="s">
        <v>591</v>
      </c>
      <c r="D286" s="185" t="n">
        <v>2016</v>
      </c>
      <c r="E286" s="185" t="n">
        <v>11</v>
      </c>
      <c r="F286" s="185" t="n">
        <v>1220</v>
      </c>
      <c r="G286" s="185" t="n">
        <v>419</v>
      </c>
      <c r="H286" s="185" t="n">
        <v>79</v>
      </c>
      <c r="I286" s="185" t="n">
        <v>37</v>
      </c>
      <c r="J286" s="185"/>
      <c r="K286" s="185"/>
      <c r="L286" s="185" t="n">
        <v>1755</v>
      </c>
    </row>
    <row r="287" customFormat="false" ht="13.5" hidden="false" customHeight="false" outlineLevel="0" collapsed="false">
      <c r="A287" s="0" t="s">
        <v>778</v>
      </c>
      <c r="B287" s="186" t="s">
        <v>779</v>
      </c>
      <c r="C287" s="186" t="s">
        <v>591</v>
      </c>
      <c r="D287" s="185" t="n">
        <v>2016</v>
      </c>
      <c r="E287" s="185" t="n">
        <v>11</v>
      </c>
      <c r="F287" s="0" t="n">
        <v>1220</v>
      </c>
      <c r="G287" s="0" t="n">
        <v>299</v>
      </c>
      <c r="I287" s="0" t="n">
        <v>28</v>
      </c>
      <c r="L287" s="0" t="n">
        <v>1547</v>
      </c>
    </row>
    <row r="288" customFormat="false" ht="13.5" hidden="false" customHeight="false" outlineLevel="0" collapsed="false">
      <c r="A288" s="0" t="s">
        <v>780</v>
      </c>
      <c r="B288" s="186" t="s">
        <v>781</v>
      </c>
      <c r="C288" s="186" t="s">
        <v>591</v>
      </c>
      <c r="D288" s="185" t="n">
        <v>2016</v>
      </c>
      <c r="E288" s="185" t="n">
        <v>11</v>
      </c>
      <c r="F288" s="0" t="n">
        <v>1390</v>
      </c>
      <c r="G288" s="0" t="n">
        <v>619</v>
      </c>
      <c r="H288" s="0" t="n">
        <v>99</v>
      </c>
      <c r="I288" s="0" t="n">
        <v>47</v>
      </c>
      <c r="K288" s="0" t="n">
        <v>52</v>
      </c>
      <c r="L288" s="0" t="n">
        <v>2207</v>
      </c>
    </row>
    <row r="289" customFormat="false" ht="13.5" hidden="false" customHeight="false" outlineLevel="0" collapsed="false">
      <c r="A289" s="185" t="s">
        <v>782</v>
      </c>
      <c r="B289" s="184" t="s">
        <v>783</v>
      </c>
      <c r="C289" s="184" t="s">
        <v>784</v>
      </c>
      <c r="D289" s="185" t="n">
        <v>2016</v>
      </c>
      <c r="E289" s="185" t="n">
        <v>11</v>
      </c>
      <c r="F289" s="185" t="n">
        <v>1760</v>
      </c>
      <c r="G289" s="185" t="n">
        <v>1858</v>
      </c>
      <c r="H289" s="185"/>
      <c r="I289" s="185" t="n">
        <v>91</v>
      </c>
      <c r="J289" s="185"/>
      <c r="K289" s="185"/>
      <c r="L289" s="185" t="n">
        <v>3709</v>
      </c>
    </row>
    <row r="290" customFormat="false" ht="13.5" hidden="false" customHeight="false" outlineLevel="0" collapsed="false">
      <c r="A290" s="185" t="s">
        <v>785</v>
      </c>
      <c r="B290" s="184" t="s">
        <v>786</v>
      </c>
      <c r="C290" s="184" t="s">
        <v>787</v>
      </c>
      <c r="D290" s="185" t="n">
        <v>2016</v>
      </c>
      <c r="E290" s="185" t="n">
        <v>11</v>
      </c>
      <c r="F290" s="185" t="n">
        <v>2355</v>
      </c>
      <c r="G290" s="185" t="n">
        <v>1597</v>
      </c>
      <c r="H290" s="185"/>
      <c r="I290" s="185" t="n">
        <v>85</v>
      </c>
      <c r="J290" s="185"/>
      <c r="K290" s="185"/>
      <c r="L290" s="185" t="n">
        <v>4037</v>
      </c>
    </row>
    <row r="291" customFormat="false" ht="13.5" hidden="false" customHeight="false" outlineLevel="0" collapsed="false">
      <c r="A291" s="185" t="s">
        <v>788</v>
      </c>
      <c r="B291" s="184" t="s">
        <v>789</v>
      </c>
      <c r="C291" s="184" t="s">
        <v>787</v>
      </c>
      <c r="D291" s="185" t="n">
        <v>2016</v>
      </c>
      <c r="E291" s="185" t="n">
        <v>11</v>
      </c>
      <c r="F291" s="185" t="n">
        <v>2355</v>
      </c>
      <c r="G291" s="185" t="n">
        <v>1682</v>
      </c>
      <c r="H291" s="185"/>
      <c r="I291" s="185" t="n">
        <v>85</v>
      </c>
      <c r="J291" s="185"/>
      <c r="K291" s="185"/>
      <c r="L291" s="185" t="n">
        <v>4122</v>
      </c>
    </row>
    <row r="292" customFormat="false" ht="13.5" hidden="false" customHeight="false" outlineLevel="0" collapsed="false">
      <c r="A292" s="185" t="s">
        <v>790</v>
      </c>
      <c r="B292" s="184" t="s">
        <v>791</v>
      </c>
      <c r="C292" s="184" t="s">
        <v>787</v>
      </c>
      <c r="D292" s="185" t="n">
        <v>2016</v>
      </c>
      <c r="E292" s="185" t="n">
        <v>11</v>
      </c>
      <c r="F292" s="185" t="n">
        <v>2355</v>
      </c>
      <c r="G292" s="185" t="n">
        <v>1682</v>
      </c>
      <c r="H292" s="185"/>
      <c r="I292" s="185" t="n">
        <v>85</v>
      </c>
      <c r="J292" s="185"/>
      <c r="K292" s="185"/>
      <c r="L292" s="185" t="n">
        <v>4122</v>
      </c>
    </row>
    <row r="293" customFormat="false" ht="13.5" hidden="false" customHeight="false" outlineLevel="0" collapsed="false">
      <c r="A293" s="185" t="s">
        <v>792</v>
      </c>
      <c r="B293" s="184" t="s">
        <v>793</v>
      </c>
      <c r="C293" s="184" t="s">
        <v>787</v>
      </c>
      <c r="D293" s="185" t="n">
        <v>2016</v>
      </c>
      <c r="E293" s="185" t="n">
        <v>11</v>
      </c>
      <c r="F293" s="185" t="n">
        <v>1760</v>
      </c>
      <c r="G293" s="185" t="n">
        <v>1275</v>
      </c>
      <c r="H293" s="185"/>
      <c r="I293" s="185" t="n">
        <v>79</v>
      </c>
      <c r="J293" s="185"/>
      <c r="K293" s="185"/>
      <c r="L293" s="185" t="n">
        <v>3114</v>
      </c>
    </row>
    <row r="294" customFormat="false" ht="13.5" hidden="false" customHeight="false" outlineLevel="0" collapsed="false">
      <c r="A294" s="185" t="s">
        <v>794</v>
      </c>
      <c r="B294" s="184" t="s">
        <v>795</v>
      </c>
      <c r="C294" s="184" t="s">
        <v>787</v>
      </c>
      <c r="D294" s="185" t="n">
        <v>2016</v>
      </c>
      <c r="E294" s="185" t="n">
        <v>11</v>
      </c>
      <c r="F294" s="185" t="n">
        <v>1760</v>
      </c>
      <c r="G294" s="185" t="n">
        <v>1433</v>
      </c>
      <c r="H294" s="185"/>
      <c r="I294" s="185" t="n">
        <v>79</v>
      </c>
      <c r="J294" s="185"/>
      <c r="K294" s="185"/>
      <c r="L294" s="185" t="n">
        <v>3272</v>
      </c>
    </row>
    <row r="295" customFormat="false" ht="13.5" hidden="false" customHeight="false" outlineLevel="0" collapsed="false">
      <c r="A295" s="185" t="s">
        <v>796</v>
      </c>
      <c r="B295" s="184" t="s">
        <v>797</v>
      </c>
      <c r="C295" s="184" t="s">
        <v>787</v>
      </c>
      <c r="D295" s="185" t="n">
        <v>2016</v>
      </c>
      <c r="E295" s="185" t="n">
        <v>11</v>
      </c>
      <c r="F295" s="185" t="n">
        <v>1390</v>
      </c>
      <c r="G295" s="185" t="n">
        <v>1858</v>
      </c>
      <c r="H295" s="185"/>
      <c r="I295" s="185" t="n">
        <v>91</v>
      </c>
      <c r="J295" s="185"/>
      <c r="K295" s="185"/>
      <c r="L295" s="185" t="n">
        <v>3339</v>
      </c>
    </row>
    <row r="296" customFormat="false" ht="13.5" hidden="false" customHeight="false" outlineLevel="0" collapsed="false">
      <c r="A296" s="185" t="s">
        <v>798</v>
      </c>
      <c r="B296" s="184" t="s">
        <v>799</v>
      </c>
      <c r="C296" s="184" t="s">
        <v>787</v>
      </c>
      <c r="D296" s="185" t="n">
        <v>2016</v>
      </c>
      <c r="E296" s="185" t="n">
        <v>11</v>
      </c>
      <c r="F296" s="185" t="n">
        <v>1760</v>
      </c>
      <c r="G296" s="185" t="n">
        <v>1433</v>
      </c>
      <c r="H296" s="185"/>
      <c r="I296" s="185" t="n">
        <v>79</v>
      </c>
      <c r="J296" s="185"/>
      <c r="K296" s="185"/>
      <c r="L296" s="185" t="n">
        <v>3272</v>
      </c>
    </row>
    <row r="297" customFormat="false" ht="13.5" hidden="false" customHeight="false" outlineLevel="0" collapsed="false">
      <c r="A297" s="185" t="s">
        <v>800</v>
      </c>
      <c r="B297" s="184" t="s">
        <v>801</v>
      </c>
      <c r="C297" s="184" t="s">
        <v>787</v>
      </c>
      <c r="D297" s="185" t="n">
        <v>2016</v>
      </c>
      <c r="E297" s="185" t="n">
        <v>11</v>
      </c>
      <c r="F297" s="185" t="n">
        <v>2355</v>
      </c>
      <c r="G297" s="185" t="n">
        <v>1858</v>
      </c>
      <c r="H297" s="185"/>
      <c r="I297" s="185" t="n">
        <v>91</v>
      </c>
      <c r="J297" s="185"/>
      <c r="K297" s="185"/>
      <c r="L297" s="185" t="n">
        <v>4304</v>
      </c>
    </row>
    <row r="298" customFormat="false" ht="13.5" hidden="false" customHeight="false" outlineLevel="0" collapsed="false">
      <c r="A298" s="185" t="s">
        <v>802</v>
      </c>
      <c r="B298" s="184" t="s">
        <v>803</v>
      </c>
      <c r="C298" s="184" t="s">
        <v>787</v>
      </c>
      <c r="D298" s="185" t="n">
        <v>2016</v>
      </c>
      <c r="E298" s="185" t="n">
        <v>11</v>
      </c>
      <c r="F298" s="185" t="n">
        <v>2355</v>
      </c>
      <c r="G298" s="185" t="n">
        <v>2048</v>
      </c>
      <c r="H298" s="185"/>
      <c r="I298" s="185" t="n">
        <v>99</v>
      </c>
      <c r="J298" s="185"/>
      <c r="K298" s="185"/>
      <c r="L298" s="185" t="n">
        <v>4502</v>
      </c>
    </row>
    <row r="299" customFormat="false" ht="13.5" hidden="false" customHeight="false" outlineLevel="0" collapsed="false">
      <c r="A299" s="185" t="s">
        <v>804</v>
      </c>
      <c r="B299" s="184" t="s">
        <v>805</v>
      </c>
      <c r="C299" s="184" t="s">
        <v>787</v>
      </c>
      <c r="D299" s="185" t="n">
        <v>2016</v>
      </c>
      <c r="E299" s="185" t="n">
        <v>11</v>
      </c>
      <c r="F299" s="185" t="n">
        <v>1900</v>
      </c>
      <c r="G299" s="185" t="n">
        <v>2246</v>
      </c>
      <c r="H299" s="185"/>
      <c r="I299" s="185" t="n">
        <v>99</v>
      </c>
      <c r="J299" s="185"/>
      <c r="K299" s="185"/>
      <c r="L299" s="185" t="n">
        <v>4245</v>
      </c>
    </row>
    <row r="300" customFormat="false" ht="13.5" hidden="false" customHeight="false" outlineLevel="0" collapsed="false">
      <c r="A300" s="185" t="s">
        <v>806</v>
      </c>
      <c r="B300" s="184" t="s">
        <v>807</v>
      </c>
      <c r="C300" s="184" t="s">
        <v>787</v>
      </c>
      <c r="D300" s="185" t="n">
        <v>2016</v>
      </c>
      <c r="E300" s="185" t="n">
        <v>11</v>
      </c>
      <c r="F300" s="185" t="n">
        <v>1660</v>
      </c>
      <c r="G300" s="185" t="n">
        <v>817</v>
      </c>
      <c r="H300" s="185"/>
      <c r="I300" s="185" t="n">
        <v>57</v>
      </c>
      <c r="J300" s="185"/>
      <c r="K300" s="185"/>
      <c r="L300" s="185" t="n">
        <v>2534</v>
      </c>
    </row>
    <row r="301" customFormat="false" ht="13.5" hidden="false" customHeight="false" outlineLevel="0" collapsed="false">
      <c r="A301" s="185" t="s">
        <v>808</v>
      </c>
      <c r="B301" s="184" t="s">
        <v>809</v>
      </c>
      <c r="C301" s="184" t="s">
        <v>787</v>
      </c>
      <c r="D301" s="185" t="n">
        <v>2016</v>
      </c>
      <c r="E301" s="185" t="n">
        <v>11</v>
      </c>
      <c r="F301" s="185" t="n">
        <v>1760</v>
      </c>
      <c r="G301" s="185" t="n">
        <v>1433</v>
      </c>
      <c r="H301" s="185"/>
      <c r="I301" s="185" t="n">
        <v>79</v>
      </c>
      <c r="J301" s="185"/>
      <c r="K301" s="185"/>
      <c r="L301" s="185" t="n">
        <v>3272</v>
      </c>
    </row>
    <row r="302" customFormat="false" ht="13.5" hidden="false" customHeight="false" outlineLevel="0" collapsed="false">
      <c r="A302" s="185" t="s">
        <v>810</v>
      </c>
      <c r="B302" s="184" t="s">
        <v>811</v>
      </c>
      <c r="C302" s="184" t="s">
        <v>787</v>
      </c>
      <c r="D302" s="185" t="n">
        <v>2016</v>
      </c>
      <c r="E302" s="185" t="n">
        <v>11</v>
      </c>
      <c r="F302" s="185" t="n">
        <v>1390</v>
      </c>
      <c r="G302" s="185" t="n">
        <v>713</v>
      </c>
      <c r="H302" s="185"/>
      <c r="I302" s="185" t="n">
        <v>52</v>
      </c>
      <c r="J302" s="185"/>
      <c r="K302" s="185"/>
      <c r="L302" s="185" t="n">
        <v>2155</v>
      </c>
    </row>
    <row r="303" customFormat="false" ht="13.5" hidden="false" customHeight="false" outlineLevel="0" collapsed="false">
      <c r="A303" s="185" t="s">
        <v>812</v>
      </c>
      <c r="B303" s="184" t="s">
        <v>813</v>
      </c>
      <c r="C303" s="184" t="s">
        <v>787</v>
      </c>
      <c r="D303" s="185" t="n">
        <v>2016</v>
      </c>
      <c r="E303" s="185" t="n">
        <v>11</v>
      </c>
      <c r="F303" s="185" t="n">
        <v>1390</v>
      </c>
      <c r="G303" s="185" t="n">
        <v>713</v>
      </c>
      <c r="H303" s="185"/>
      <c r="I303" s="185" t="n">
        <v>52</v>
      </c>
      <c r="J303" s="185"/>
      <c r="K303" s="185"/>
      <c r="L303" s="185" t="n">
        <v>2155</v>
      </c>
    </row>
    <row r="304" customFormat="false" ht="13.5" hidden="false" customHeight="false" outlineLevel="0" collapsed="false">
      <c r="A304" s="185" t="s">
        <v>814</v>
      </c>
      <c r="B304" s="184" t="s">
        <v>815</v>
      </c>
      <c r="C304" s="184" t="s">
        <v>787</v>
      </c>
      <c r="D304" s="185" t="n">
        <v>2016</v>
      </c>
      <c r="E304" s="185" t="n">
        <v>11</v>
      </c>
      <c r="F304" s="185" t="n">
        <v>1390</v>
      </c>
      <c r="G304" s="185" t="n">
        <v>713</v>
      </c>
      <c r="H304" s="185"/>
      <c r="I304" s="185" t="n">
        <v>52</v>
      </c>
      <c r="J304" s="185"/>
      <c r="K304" s="185"/>
      <c r="L304" s="185" t="n">
        <v>2155</v>
      </c>
    </row>
    <row r="305" customFormat="false" ht="13.5" hidden="false" customHeight="false" outlineLevel="0" collapsed="false">
      <c r="A305" s="185" t="s">
        <v>816</v>
      </c>
      <c r="B305" s="184" t="s">
        <v>817</v>
      </c>
      <c r="C305" s="184" t="s">
        <v>787</v>
      </c>
      <c r="D305" s="185" t="n">
        <v>2016</v>
      </c>
      <c r="E305" s="185" t="n">
        <v>11</v>
      </c>
      <c r="F305" s="185" t="n">
        <v>1390</v>
      </c>
      <c r="G305" s="185" t="n">
        <v>666</v>
      </c>
      <c r="H305" s="185"/>
      <c r="I305" s="185" t="n">
        <v>47</v>
      </c>
      <c r="J305" s="185"/>
      <c r="K305" s="185"/>
      <c r="L305" s="185" t="n">
        <v>2103</v>
      </c>
    </row>
    <row r="306" customFormat="false" ht="13.5" hidden="false" customHeight="false" outlineLevel="0" collapsed="false">
      <c r="A306" s="185" t="s">
        <v>818</v>
      </c>
      <c r="B306" s="184" t="s">
        <v>819</v>
      </c>
      <c r="C306" s="184" t="s">
        <v>787</v>
      </c>
      <c r="D306" s="185" t="n">
        <v>2016</v>
      </c>
      <c r="E306" s="185" t="n">
        <v>11</v>
      </c>
      <c r="F306" s="185" t="n">
        <v>1390</v>
      </c>
      <c r="G306" s="185" t="n">
        <v>666</v>
      </c>
      <c r="H306" s="185"/>
      <c r="I306" s="185" t="n">
        <v>47</v>
      </c>
      <c r="J306" s="185"/>
      <c r="K306" s="185"/>
      <c r="L306" s="185" t="n">
        <v>2103</v>
      </c>
    </row>
    <row r="307" customFormat="false" ht="13.5" hidden="false" customHeight="false" outlineLevel="0" collapsed="false">
      <c r="A307" s="185" t="s">
        <v>820</v>
      </c>
      <c r="B307" s="184" t="s">
        <v>821</v>
      </c>
      <c r="C307" s="184" t="s">
        <v>787</v>
      </c>
      <c r="D307" s="185" t="n">
        <v>2016</v>
      </c>
      <c r="E307" s="185" t="n">
        <v>11</v>
      </c>
      <c r="F307" s="185" t="n">
        <v>1390</v>
      </c>
      <c r="G307" s="185" t="n">
        <v>666</v>
      </c>
      <c r="H307" s="185"/>
      <c r="I307" s="185" t="n">
        <v>47</v>
      </c>
      <c r="J307" s="185"/>
      <c r="K307" s="185"/>
      <c r="L307" s="185" t="n">
        <v>2103</v>
      </c>
    </row>
    <row r="308" customFormat="false" ht="13.5" hidden="false" customHeight="false" outlineLevel="0" collapsed="false">
      <c r="A308" s="185" t="s">
        <v>822</v>
      </c>
      <c r="B308" s="184" t="s">
        <v>823</v>
      </c>
      <c r="C308" s="184" t="s">
        <v>787</v>
      </c>
      <c r="D308" s="185" t="n">
        <v>2016</v>
      </c>
      <c r="E308" s="185" t="n">
        <v>11</v>
      </c>
      <c r="F308" s="185" t="n">
        <v>1390</v>
      </c>
      <c r="G308" s="185" t="n">
        <v>666</v>
      </c>
      <c r="H308" s="185"/>
      <c r="I308" s="185" t="n">
        <v>47</v>
      </c>
      <c r="J308" s="185"/>
      <c r="K308" s="185"/>
      <c r="L308" s="185" t="n">
        <v>2103</v>
      </c>
    </row>
    <row r="309" customFormat="false" ht="13.5" hidden="false" customHeight="false" outlineLevel="0" collapsed="false">
      <c r="A309" s="185" t="s">
        <v>824</v>
      </c>
      <c r="B309" s="184" t="s">
        <v>825</v>
      </c>
      <c r="C309" s="184" t="s">
        <v>787</v>
      </c>
      <c r="D309" s="185" t="n">
        <v>2016</v>
      </c>
      <c r="E309" s="185" t="n">
        <v>11</v>
      </c>
      <c r="F309" s="185" t="n">
        <v>1390</v>
      </c>
      <c r="G309" s="185" t="n">
        <v>874</v>
      </c>
      <c r="H309" s="185"/>
      <c r="I309" s="185" t="n">
        <v>57</v>
      </c>
      <c r="J309" s="185"/>
      <c r="K309" s="185"/>
      <c r="L309" s="185" t="n">
        <v>2321</v>
      </c>
    </row>
    <row r="310" customFormat="false" ht="13.5" hidden="false" customHeight="false" outlineLevel="0" collapsed="false">
      <c r="A310" s="185" t="s">
        <v>826</v>
      </c>
      <c r="B310" s="184" t="s">
        <v>827</v>
      </c>
      <c r="C310" s="184" t="s">
        <v>787</v>
      </c>
      <c r="D310" s="185" t="n">
        <v>2016</v>
      </c>
      <c r="E310" s="185" t="n">
        <v>11</v>
      </c>
      <c r="F310" s="185" t="n">
        <v>1390</v>
      </c>
      <c r="G310" s="185" t="n">
        <v>874</v>
      </c>
      <c r="H310" s="185"/>
      <c r="I310" s="185" t="n">
        <v>57</v>
      </c>
      <c r="J310" s="185"/>
      <c r="K310" s="185"/>
      <c r="L310" s="185" t="n">
        <v>2321</v>
      </c>
    </row>
    <row r="311" customFormat="false" ht="13.5" hidden="false" customHeight="false" outlineLevel="0" collapsed="false">
      <c r="A311" s="185" t="s">
        <v>828</v>
      </c>
      <c r="B311" s="184" t="s">
        <v>829</v>
      </c>
      <c r="C311" s="184" t="s">
        <v>787</v>
      </c>
      <c r="D311" s="185" t="n">
        <v>2016</v>
      </c>
      <c r="E311" s="185" t="n">
        <v>11</v>
      </c>
      <c r="F311" s="185" t="n">
        <v>1760</v>
      </c>
      <c r="G311" s="185" t="n">
        <v>874</v>
      </c>
      <c r="H311" s="185"/>
      <c r="I311" s="185" t="n">
        <v>57</v>
      </c>
      <c r="J311" s="185"/>
      <c r="K311" s="185"/>
      <c r="L311" s="185" t="n">
        <v>2691</v>
      </c>
    </row>
    <row r="312" customFormat="false" ht="13.5" hidden="false" customHeight="false" outlineLevel="0" collapsed="false">
      <c r="A312" s="185" t="s">
        <v>830</v>
      </c>
      <c r="B312" s="184" t="s">
        <v>831</v>
      </c>
      <c r="C312" s="184" t="s">
        <v>787</v>
      </c>
      <c r="D312" s="185" t="n">
        <v>2016</v>
      </c>
      <c r="E312" s="185" t="n">
        <v>11</v>
      </c>
      <c r="F312" s="185" t="n">
        <v>1760</v>
      </c>
      <c r="G312" s="185" t="n">
        <v>874</v>
      </c>
      <c r="H312" s="185"/>
      <c r="I312" s="185" t="n">
        <v>57</v>
      </c>
      <c r="J312" s="185"/>
      <c r="K312" s="185"/>
      <c r="L312" s="185" t="n">
        <v>2691</v>
      </c>
    </row>
    <row r="313" customFormat="false" ht="13.5" hidden="false" customHeight="false" outlineLevel="0" collapsed="false">
      <c r="A313" s="185" t="s">
        <v>832</v>
      </c>
      <c r="B313" s="184" t="s">
        <v>833</v>
      </c>
      <c r="C313" s="184" t="s">
        <v>787</v>
      </c>
      <c r="D313" s="185" t="n">
        <v>2016</v>
      </c>
      <c r="E313" s="185" t="n">
        <v>11</v>
      </c>
      <c r="F313" s="185" t="n">
        <v>1760</v>
      </c>
      <c r="G313" s="185" t="n">
        <v>1061</v>
      </c>
      <c r="H313" s="185"/>
      <c r="I313" s="185" t="n">
        <v>68</v>
      </c>
      <c r="J313" s="185"/>
      <c r="K313" s="185"/>
      <c r="L313" s="185" t="n">
        <v>2889</v>
      </c>
    </row>
    <row r="314" customFormat="false" ht="13.5" hidden="false" customHeight="false" outlineLevel="0" collapsed="false">
      <c r="A314" s="185" t="s">
        <v>834</v>
      </c>
      <c r="B314" s="184" t="s">
        <v>835</v>
      </c>
      <c r="C314" s="184" t="s">
        <v>787</v>
      </c>
      <c r="D314" s="185" t="n">
        <v>2016</v>
      </c>
      <c r="E314" s="185" t="n">
        <v>11</v>
      </c>
      <c r="F314" s="185" t="n">
        <v>1760</v>
      </c>
      <c r="G314" s="185" t="n">
        <v>817</v>
      </c>
      <c r="H314" s="185"/>
      <c r="I314" s="185" t="n">
        <v>57</v>
      </c>
      <c r="J314" s="185"/>
      <c r="K314" s="185"/>
      <c r="L314" s="185" t="n">
        <v>2634</v>
      </c>
    </row>
    <row r="315" customFormat="false" ht="13.5" hidden="false" customHeight="false" outlineLevel="0" collapsed="false">
      <c r="A315" s="185" t="s">
        <v>836</v>
      </c>
      <c r="B315" s="184" t="s">
        <v>837</v>
      </c>
      <c r="C315" s="184" t="s">
        <v>787</v>
      </c>
      <c r="D315" s="185" t="n">
        <v>2016</v>
      </c>
      <c r="E315" s="185" t="n">
        <v>11</v>
      </c>
      <c r="F315" s="185" t="n">
        <v>1760</v>
      </c>
      <c r="G315" s="185" t="n">
        <v>817</v>
      </c>
      <c r="H315" s="185"/>
      <c r="I315" s="185" t="n">
        <v>57</v>
      </c>
      <c r="J315" s="185"/>
      <c r="K315" s="185"/>
      <c r="L315" s="185" t="n">
        <v>2634</v>
      </c>
    </row>
    <row r="316" customFormat="false" ht="13.5" hidden="false" customHeight="false" outlineLevel="0" collapsed="false">
      <c r="A316" s="185" t="s">
        <v>838</v>
      </c>
      <c r="B316" s="184" t="s">
        <v>839</v>
      </c>
      <c r="C316" s="184" t="s">
        <v>787</v>
      </c>
      <c r="D316" s="185" t="n">
        <v>2016</v>
      </c>
      <c r="E316" s="185" t="n">
        <v>11</v>
      </c>
      <c r="F316" s="185" t="n">
        <v>1390</v>
      </c>
      <c r="G316" s="185" t="n">
        <v>713</v>
      </c>
      <c r="H316" s="185"/>
      <c r="I316" s="185" t="n">
        <v>52</v>
      </c>
      <c r="J316" s="185"/>
      <c r="K316" s="185"/>
      <c r="L316" s="185" t="n">
        <v>2155</v>
      </c>
    </row>
    <row r="317" customFormat="false" ht="13.5" hidden="false" customHeight="false" outlineLevel="0" collapsed="false">
      <c r="A317" s="185" t="s">
        <v>840</v>
      </c>
      <c r="B317" s="184" t="s">
        <v>841</v>
      </c>
      <c r="C317" s="184" t="s">
        <v>787</v>
      </c>
      <c r="D317" s="185" t="n">
        <v>2016</v>
      </c>
      <c r="E317" s="185" t="n">
        <v>11</v>
      </c>
      <c r="F317" s="185" t="n">
        <v>1390</v>
      </c>
      <c r="G317" s="185" t="n">
        <v>713</v>
      </c>
      <c r="H317" s="185"/>
      <c r="I317" s="185" t="n">
        <v>52</v>
      </c>
      <c r="J317" s="185"/>
      <c r="K317" s="185"/>
      <c r="L317" s="185" t="n">
        <v>2155</v>
      </c>
    </row>
    <row r="318" customFormat="false" ht="13.5" hidden="false" customHeight="false" outlineLevel="0" collapsed="false">
      <c r="A318" s="185" t="s">
        <v>842</v>
      </c>
      <c r="B318" s="184" t="s">
        <v>843</v>
      </c>
      <c r="C318" s="184" t="s">
        <v>787</v>
      </c>
      <c r="D318" s="185" t="n">
        <v>2016</v>
      </c>
      <c r="E318" s="185" t="n">
        <v>11</v>
      </c>
      <c r="F318" s="185" t="n">
        <v>1390</v>
      </c>
      <c r="G318" s="185" t="n">
        <v>713</v>
      </c>
      <c r="H318" s="185"/>
      <c r="I318" s="185" t="n">
        <v>52</v>
      </c>
      <c r="J318" s="185"/>
      <c r="K318" s="185"/>
      <c r="L318" s="185" t="n">
        <v>2155</v>
      </c>
    </row>
    <row r="319" customFormat="false" ht="13.5" hidden="false" customHeight="false" outlineLevel="0" collapsed="false">
      <c r="A319" s="185" t="s">
        <v>844</v>
      </c>
      <c r="B319" s="184" t="s">
        <v>845</v>
      </c>
      <c r="C319" s="184" t="s">
        <v>787</v>
      </c>
      <c r="D319" s="185" t="n">
        <v>2016</v>
      </c>
      <c r="E319" s="185" t="n">
        <v>11</v>
      </c>
      <c r="F319" s="185" t="n">
        <v>1390</v>
      </c>
      <c r="G319" s="185" t="n">
        <v>713</v>
      </c>
      <c r="H319" s="185"/>
      <c r="I319" s="185" t="n">
        <v>52</v>
      </c>
      <c r="J319" s="185"/>
      <c r="K319" s="185"/>
      <c r="L319" s="185" t="n">
        <v>2155</v>
      </c>
    </row>
    <row r="320" customFormat="false" ht="13.5" hidden="false" customHeight="false" outlineLevel="0" collapsed="false">
      <c r="A320" s="185" t="s">
        <v>846</v>
      </c>
      <c r="B320" s="184" t="s">
        <v>847</v>
      </c>
      <c r="C320" s="184" t="s">
        <v>787</v>
      </c>
      <c r="D320" s="185" t="n">
        <v>2016</v>
      </c>
      <c r="E320" s="185" t="n">
        <v>11</v>
      </c>
      <c r="F320" s="185" t="n">
        <v>1390</v>
      </c>
      <c r="G320" s="185" t="n">
        <v>666</v>
      </c>
      <c r="H320" s="185"/>
      <c r="I320" s="185" t="n">
        <v>47</v>
      </c>
      <c r="J320" s="185"/>
      <c r="K320" s="185"/>
      <c r="L320" s="185" t="n">
        <v>2103</v>
      </c>
    </row>
    <row r="321" customFormat="false" ht="13.5" hidden="false" customHeight="false" outlineLevel="0" collapsed="false">
      <c r="A321" s="185" t="s">
        <v>848</v>
      </c>
      <c r="B321" s="184" t="s">
        <v>849</v>
      </c>
      <c r="C321" s="184" t="s">
        <v>787</v>
      </c>
      <c r="D321" s="185" t="n">
        <v>2016</v>
      </c>
      <c r="E321" s="185" t="n">
        <v>11</v>
      </c>
      <c r="F321" s="185" t="n">
        <v>1390</v>
      </c>
      <c r="G321" s="185" t="n">
        <v>666</v>
      </c>
      <c r="H321" s="185"/>
      <c r="I321" s="185" t="n">
        <v>47</v>
      </c>
      <c r="J321" s="185"/>
      <c r="K321" s="185"/>
      <c r="L321" s="185" t="n">
        <v>2103</v>
      </c>
    </row>
    <row r="322" customFormat="false" ht="13.5" hidden="false" customHeight="false" outlineLevel="0" collapsed="false">
      <c r="A322" s="185" t="s">
        <v>850</v>
      </c>
      <c r="B322" s="184" t="s">
        <v>851</v>
      </c>
      <c r="C322" s="184" t="s">
        <v>787</v>
      </c>
      <c r="D322" s="185" t="n">
        <v>2016</v>
      </c>
      <c r="E322" s="185" t="n">
        <v>11</v>
      </c>
      <c r="F322" s="185" t="n">
        <v>1390</v>
      </c>
      <c r="G322" s="185" t="n">
        <v>493</v>
      </c>
      <c r="H322" s="185"/>
      <c r="I322" s="185" t="n">
        <v>42</v>
      </c>
      <c r="J322" s="185"/>
      <c r="K322" s="185"/>
      <c r="L322" s="185" t="n">
        <v>1925</v>
      </c>
    </row>
    <row r="323" customFormat="false" ht="13.5" hidden="false" customHeight="false" outlineLevel="0" collapsed="false">
      <c r="A323" s="185" t="s">
        <v>852</v>
      </c>
      <c r="B323" s="184" t="s">
        <v>853</v>
      </c>
      <c r="C323" s="184" t="s">
        <v>787</v>
      </c>
      <c r="D323" s="185" t="n">
        <v>2016</v>
      </c>
      <c r="E323" s="185" t="n">
        <v>11</v>
      </c>
      <c r="F323" s="185" t="n">
        <v>1460</v>
      </c>
      <c r="G323" s="185" t="n">
        <v>1129</v>
      </c>
      <c r="H323" s="185" t="n">
        <v>152</v>
      </c>
      <c r="I323" s="185" t="n">
        <v>73</v>
      </c>
      <c r="J323" s="185"/>
      <c r="K323" s="185" t="n">
        <v>79</v>
      </c>
      <c r="L323" s="185" t="n">
        <v>2893</v>
      </c>
    </row>
    <row r="324" customFormat="false" ht="13.5" hidden="false" customHeight="false" outlineLevel="0" collapsed="false">
      <c r="A324" s="185" t="s">
        <v>854</v>
      </c>
      <c r="B324" s="184" t="s">
        <v>855</v>
      </c>
      <c r="C324" s="184" t="s">
        <v>787</v>
      </c>
      <c r="D324" s="185" t="n">
        <v>2016</v>
      </c>
      <c r="E324" s="185" t="n">
        <v>11</v>
      </c>
      <c r="F324" s="185" t="n">
        <v>1760</v>
      </c>
      <c r="G324" s="185" t="n">
        <v>1202</v>
      </c>
      <c r="H324" s="185"/>
      <c r="I324" s="185" t="n">
        <v>73</v>
      </c>
      <c r="J324" s="185"/>
      <c r="K324" s="185"/>
      <c r="L324" s="185" t="n">
        <v>3035</v>
      </c>
    </row>
    <row r="325" customFormat="false" ht="13.5" hidden="false" customHeight="false" outlineLevel="0" collapsed="false">
      <c r="A325" s="185" t="s">
        <v>856</v>
      </c>
      <c r="B325" s="184" t="s">
        <v>857</v>
      </c>
      <c r="C325" s="184" t="s">
        <v>787</v>
      </c>
      <c r="D325" s="185" t="n">
        <v>2016</v>
      </c>
      <c r="E325" s="185" t="n">
        <v>11</v>
      </c>
      <c r="F325" s="185" t="n">
        <v>1390</v>
      </c>
      <c r="G325" s="185" t="n">
        <v>619</v>
      </c>
      <c r="H325" s="185"/>
      <c r="I325" s="185" t="n">
        <v>47</v>
      </c>
      <c r="J325" s="185"/>
      <c r="K325" s="185"/>
      <c r="L325" s="185" t="n">
        <v>2056</v>
      </c>
    </row>
    <row r="326" customFormat="false" ht="13.5" hidden="false" customHeight="false" outlineLevel="0" collapsed="false">
      <c r="A326" s="185" t="s">
        <v>858</v>
      </c>
      <c r="B326" s="184" t="s">
        <v>859</v>
      </c>
      <c r="C326" s="184" t="s">
        <v>787</v>
      </c>
      <c r="D326" s="185" t="n">
        <v>2016</v>
      </c>
      <c r="E326" s="185" t="n">
        <v>11</v>
      </c>
      <c r="F326" s="185" t="n">
        <v>1390</v>
      </c>
      <c r="G326" s="185" t="n">
        <v>619</v>
      </c>
      <c r="H326" s="185"/>
      <c r="I326" s="185" t="n">
        <v>47</v>
      </c>
      <c r="J326" s="185"/>
      <c r="K326" s="185"/>
      <c r="L326" s="185" t="n">
        <v>2056</v>
      </c>
    </row>
    <row r="327" customFormat="false" ht="13.5" hidden="false" customHeight="false" outlineLevel="0" collapsed="false">
      <c r="A327" s="185" t="s">
        <v>860</v>
      </c>
      <c r="B327" s="184" t="s">
        <v>861</v>
      </c>
      <c r="C327" s="184" t="s">
        <v>787</v>
      </c>
      <c r="D327" s="185" t="n">
        <v>2016</v>
      </c>
      <c r="E327" s="185" t="n">
        <v>11</v>
      </c>
      <c r="F327" s="185" t="n">
        <v>1390</v>
      </c>
      <c r="G327" s="185" t="n">
        <v>619</v>
      </c>
      <c r="H327" s="185"/>
      <c r="I327" s="185" t="n">
        <v>47</v>
      </c>
      <c r="J327" s="185"/>
      <c r="K327" s="185"/>
      <c r="L327" s="185" t="n">
        <v>2056</v>
      </c>
    </row>
    <row r="328" customFormat="false" ht="13.5" hidden="false" customHeight="false" outlineLevel="0" collapsed="false">
      <c r="A328" s="185" t="s">
        <v>862</v>
      </c>
      <c r="B328" s="184" t="s">
        <v>863</v>
      </c>
      <c r="C328" s="184" t="s">
        <v>787</v>
      </c>
      <c r="D328" s="185" t="n">
        <v>2016</v>
      </c>
      <c r="E328" s="185" t="n">
        <v>11</v>
      </c>
      <c r="F328" s="185" t="n">
        <v>1390</v>
      </c>
      <c r="G328" s="185" t="n">
        <v>577</v>
      </c>
      <c r="H328" s="185"/>
      <c r="I328" s="185" t="n">
        <v>42</v>
      </c>
      <c r="J328" s="185"/>
      <c r="K328" s="185"/>
      <c r="L328" s="185" t="n">
        <v>2009</v>
      </c>
    </row>
    <row r="329" customFormat="false" ht="13.5" hidden="false" customHeight="false" outlineLevel="0" collapsed="false">
      <c r="A329" s="185" t="s">
        <v>864</v>
      </c>
      <c r="B329" s="184" t="s">
        <v>865</v>
      </c>
      <c r="C329" s="184" t="s">
        <v>787</v>
      </c>
      <c r="D329" s="185" t="n">
        <v>2016</v>
      </c>
      <c r="E329" s="185" t="n">
        <v>11</v>
      </c>
      <c r="F329" s="185" t="n">
        <v>1390</v>
      </c>
      <c r="G329" s="185" t="n">
        <v>577</v>
      </c>
      <c r="H329" s="185"/>
      <c r="I329" s="185" t="n">
        <v>42</v>
      </c>
      <c r="J329" s="185"/>
      <c r="K329" s="185"/>
      <c r="L329" s="185" t="n">
        <v>2009</v>
      </c>
    </row>
    <row r="330" customFormat="false" ht="13.5" hidden="false" customHeight="false" outlineLevel="0" collapsed="false">
      <c r="A330" s="185" t="s">
        <v>866</v>
      </c>
      <c r="B330" s="184" t="s">
        <v>867</v>
      </c>
      <c r="C330" s="184" t="s">
        <v>787</v>
      </c>
      <c r="D330" s="185" t="n">
        <v>2016</v>
      </c>
      <c r="E330" s="185" t="n">
        <v>11</v>
      </c>
      <c r="F330" s="185" t="n">
        <v>1760</v>
      </c>
      <c r="G330" s="185" t="n">
        <v>1275</v>
      </c>
      <c r="H330" s="185" t="n">
        <v>158</v>
      </c>
      <c r="I330" s="185" t="n">
        <v>79</v>
      </c>
      <c r="J330" s="185"/>
      <c r="K330" s="185" t="n">
        <v>85</v>
      </c>
      <c r="L330" s="185" t="n">
        <v>3357</v>
      </c>
    </row>
    <row r="331" customFormat="false" ht="13.5" hidden="false" customHeight="false" outlineLevel="0" collapsed="false">
      <c r="A331" s="185" t="s">
        <v>868</v>
      </c>
      <c r="B331" s="184" t="s">
        <v>869</v>
      </c>
      <c r="C331" s="184" t="s">
        <v>787</v>
      </c>
      <c r="D331" s="185" t="n">
        <v>2016</v>
      </c>
      <c r="E331" s="185" t="n">
        <v>11</v>
      </c>
      <c r="F331" s="185" t="n">
        <v>1760</v>
      </c>
      <c r="G331" s="185" t="n">
        <v>713</v>
      </c>
      <c r="H331" s="185" t="n">
        <v>109</v>
      </c>
      <c r="I331" s="185" t="n">
        <v>52</v>
      </c>
      <c r="J331" s="185"/>
      <c r="K331" s="185" t="n">
        <v>57</v>
      </c>
      <c r="L331" s="185" t="n">
        <v>2691</v>
      </c>
    </row>
    <row r="332" customFormat="false" ht="13.5" hidden="false" customHeight="false" outlineLevel="0" collapsed="false">
      <c r="A332" s="185" t="s">
        <v>870</v>
      </c>
      <c r="B332" s="184" t="s">
        <v>871</v>
      </c>
      <c r="C332" s="184" t="s">
        <v>787</v>
      </c>
      <c r="D332" s="185" t="n">
        <v>2016</v>
      </c>
      <c r="E332" s="185" t="n">
        <v>11</v>
      </c>
      <c r="F332" s="185" t="n">
        <v>1220</v>
      </c>
      <c r="G332" s="185" t="n">
        <v>387</v>
      </c>
      <c r="H332" s="185"/>
      <c r="I332" s="185" t="n">
        <v>32</v>
      </c>
      <c r="J332" s="185"/>
      <c r="K332" s="185"/>
      <c r="L332" s="185" t="n">
        <v>1639</v>
      </c>
    </row>
    <row r="333" customFormat="false" ht="13.5" hidden="false" customHeight="false" outlineLevel="0" collapsed="false">
      <c r="A333" s="185" t="s">
        <v>872</v>
      </c>
      <c r="B333" s="184" t="s">
        <v>330</v>
      </c>
      <c r="C333" s="184" t="s">
        <v>787</v>
      </c>
      <c r="D333" s="185" t="n">
        <v>2016</v>
      </c>
      <c r="E333" s="185" t="n">
        <v>11</v>
      </c>
      <c r="F333" s="185" t="n">
        <v>1220</v>
      </c>
      <c r="G333" s="185" t="n">
        <v>535</v>
      </c>
      <c r="H333" s="185"/>
      <c r="I333" s="185" t="n">
        <v>42</v>
      </c>
      <c r="J333" s="185"/>
      <c r="K333" s="185"/>
      <c r="L333" s="185" t="n">
        <v>1797</v>
      </c>
    </row>
    <row r="334" customFormat="false" ht="13.5" hidden="false" customHeight="false" outlineLevel="0" collapsed="false">
      <c r="A334" s="185" t="s">
        <v>873</v>
      </c>
      <c r="B334" s="184" t="s">
        <v>874</v>
      </c>
      <c r="C334" s="184" t="s">
        <v>787</v>
      </c>
      <c r="D334" s="185" t="n">
        <v>2016</v>
      </c>
      <c r="E334" s="185" t="n">
        <v>11</v>
      </c>
      <c r="F334" s="185" t="n">
        <v>1390</v>
      </c>
      <c r="G334" s="185" t="n">
        <v>1275</v>
      </c>
      <c r="H334" s="185"/>
      <c r="I334" s="185" t="n">
        <v>79</v>
      </c>
      <c r="J334" s="185"/>
      <c r="K334" s="185"/>
      <c r="L334" s="185" t="n">
        <v>2744</v>
      </c>
    </row>
    <row r="335" customFormat="false" ht="13.5" hidden="false" customHeight="false" outlineLevel="0" collapsed="false">
      <c r="A335" s="185" t="s">
        <v>875</v>
      </c>
      <c r="B335" s="184" t="s">
        <v>876</v>
      </c>
      <c r="C335" s="184" t="s">
        <v>787</v>
      </c>
      <c r="D335" s="185" t="n">
        <v>2016</v>
      </c>
      <c r="E335" s="185" t="n">
        <v>11</v>
      </c>
      <c r="F335" s="185" t="n">
        <v>1390</v>
      </c>
      <c r="G335" s="185" t="n">
        <v>493</v>
      </c>
      <c r="H335" s="185"/>
      <c r="I335" s="185" t="n">
        <v>42</v>
      </c>
      <c r="J335" s="185"/>
      <c r="K335" s="185"/>
      <c r="L335" s="185" t="n">
        <v>1925</v>
      </c>
    </row>
    <row r="336" customFormat="false" ht="13.5" hidden="false" customHeight="false" outlineLevel="0" collapsed="false">
      <c r="A336" s="185" t="s">
        <v>877</v>
      </c>
      <c r="B336" s="184" t="s">
        <v>878</v>
      </c>
      <c r="C336" s="184" t="s">
        <v>787</v>
      </c>
      <c r="D336" s="185" t="n">
        <v>2016</v>
      </c>
      <c r="E336" s="185" t="n">
        <v>11</v>
      </c>
      <c r="F336" s="185" t="n">
        <v>1390</v>
      </c>
      <c r="G336" s="185" t="n">
        <v>493</v>
      </c>
      <c r="H336" s="185"/>
      <c r="I336" s="185" t="n">
        <v>42</v>
      </c>
      <c r="J336" s="185"/>
      <c r="K336" s="185"/>
      <c r="L336" s="185" t="n">
        <v>1925</v>
      </c>
    </row>
    <row r="337" customFormat="false" ht="13.5" hidden="false" customHeight="false" outlineLevel="0" collapsed="false">
      <c r="A337" s="185" t="s">
        <v>879</v>
      </c>
      <c r="B337" s="184" t="s">
        <v>880</v>
      </c>
      <c r="C337" s="184" t="s">
        <v>787</v>
      </c>
      <c r="D337" s="185" t="n">
        <v>2016</v>
      </c>
      <c r="E337" s="185" t="n">
        <v>11</v>
      </c>
      <c r="F337" s="185" t="n">
        <v>1220</v>
      </c>
      <c r="G337" s="185" t="n">
        <v>456</v>
      </c>
      <c r="H337" s="185"/>
      <c r="I337" s="185" t="n">
        <v>37</v>
      </c>
      <c r="J337" s="185"/>
      <c r="K337" s="185"/>
      <c r="L337" s="185" t="n">
        <v>1713</v>
      </c>
    </row>
    <row r="338" customFormat="false" ht="13.5" hidden="false" customHeight="false" outlineLevel="0" collapsed="false">
      <c r="A338" s="185" t="s">
        <v>881</v>
      </c>
      <c r="B338" s="184" t="s">
        <v>882</v>
      </c>
      <c r="C338" s="184" t="s">
        <v>787</v>
      </c>
      <c r="D338" s="185" t="n">
        <v>2016</v>
      </c>
      <c r="E338" s="185" t="n">
        <v>11</v>
      </c>
      <c r="F338" s="185" t="n">
        <v>1220</v>
      </c>
      <c r="G338" s="185" t="n">
        <v>456</v>
      </c>
      <c r="H338" s="185"/>
      <c r="I338" s="185" t="n">
        <v>37</v>
      </c>
      <c r="J338" s="185"/>
      <c r="K338" s="185"/>
      <c r="L338" s="185" t="n">
        <v>1713</v>
      </c>
    </row>
    <row r="339" customFormat="false" ht="13.5" hidden="false" customHeight="false" outlineLevel="0" collapsed="false">
      <c r="A339" s="185" t="s">
        <v>883</v>
      </c>
      <c r="B339" s="184" t="s">
        <v>884</v>
      </c>
      <c r="C339" s="184" t="s">
        <v>787</v>
      </c>
      <c r="D339" s="185" t="n">
        <v>2016</v>
      </c>
      <c r="E339" s="185" t="n">
        <v>11</v>
      </c>
      <c r="F339" s="185" t="n">
        <v>1220</v>
      </c>
      <c r="G339" s="185" t="n">
        <v>456</v>
      </c>
      <c r="H339" s="185"/>
      <c r="I339" s="185" t="n">
        <v>37</v>
      </c>
      <c r="J339" s="185"/>
      <c r="K339" s="185"/>
      <c r="L339" s="185" t="n">
        <v>1713</v>
      </c>
    </row>
    <row r="340" customFormat="false" ht="13.5" hidden="false" customHeight="false" outlineLevel="0" collapsed="false">
      <c r="A340" s="185" t="s">
        <v>885</v>
      </c>
      <c r="B340" s="184" t="s">
        <v>886</v>
      </c>
      <c r="C340" s="184" t="s">
        <v>787</v>
      </c>
      <c r="D340" s="185" t="n">
        <v>2016</v>
      </c>
      <c r="E340" s="185" t="n">
        <v>11</v>
      </c>
      <c r="F340" s="185" t="n">
        <v>1220</v>
      </c>
      <c r="G340" s="185" t="n">
        <v>327</v>
      </c>
      <c r="H340" s="185"/>
      <c r="I340" s="185" t="n">
        <v>28</v>
      </c>
      <c r="J340" s="185"/>
      <c r="K340" s="185"/>
      <c r="L340" s="185" t="n">
        <v>1575</v>
      </c>
    </row>
    <row r="341" customFormat="false" ht="13.5" hidden="false" customHeight="false" outlineLevel="0" collapsed="false">
      <c r="A341" s="185" t="s">
        <v>887</v>
      </c>
      <c r="B341" s="184" t="s">
        <v>888</v>
      </c>
      <c r="C341" s="184" t="s">
        <v>787</v>
      </c>
      <c r="D341" s="185" t="n">
        <v>2016</v>
      </c>
      <c r="E341" s="185" t="n">
        <v>11</v>
      </c>
      <c r="F341" s="185" t="n">
        <v>1760</v>
      </c>
      <c r="G341" s="185" t="n">
        <v>765</v>
      </c>
      <c r="H341" s="185" t="n">
        <v>114</v>
      </c>
      <c r="I341" s="185" t="n">
        <v>52</v>
      </c>
      <c r="J341" s="185"/>
      <c r="K341" s="185"/>
      <c r="L341" s="185" t="n">
        <v>2691</v>
      </c>
    </row>
    <row r="342" customFormat="false" ht="13.5" hidden="false" customHeight="false" outlineLevel="0" collapsed="false">
      <c r="A342" s="185" t="s">
        <v>889</v>
      </c>
      <c r="B342" s="184" t="s">
        <v>890</v>
      </c>
      <c r="C342" s="184" t="s">
        <v>787</v>
      </c>
      <c r="D342" s="185" t="n">
        <v>2016</v>
      </c>
      <c r="E342" s="185" t="n">
        <v>11</v>
      </c>
      <c r="F342" s="185" t="n">
        <v>1760</v>
      </c>
      <c r="G342" s="185" t="n">
        <v>874</v>
      </c>
      <c r="H342" s="185" t="n">
        <v>130</v>
      </c>
      <c r="I342" s="185" t="n">
        <v>57</v>
      </c>
      <c r="J342" s="185"/>
      <c r="K342" s="185" t="n">
        <v>68</v>
      </c>
      <c r="L342" s="185" t="n">
        <v>2889</v>
      </c>
    </row>
    <row r="343" customFormat="false" ht="13.5" hidden="false" customHeight="false" outlineLevel="0" collapsed="false">
      <c r="A343" s="185" t="s">
        <v>891</v>
      </c>
      <c r="B343" s="184" t="s">
        <v>892</v>
      </c>
      <c r="C343" s="184" t="s">
        <v>787</v>
      </c>
      <c r="D343" s="185" t="n">
        <v>2016</v>
      </c>
      <c r="E343" s="185" t="n">
        <v>11</v>
      </c>
      <c r="F343" s="185" t="n">
        <v>1220</v>
      </c>
      <c r="G343" s="185" t="n">
        <v>419</v>
      </c>
      <c r="H343" s="185"/>
      <c r="I343" s="185" t="n">
        <v>37</v>
      </c>
      <c r="J343" s="185"/>
      <c r="K343" s="185"/>
      <c r="L343" s="185" t="n">
        <v>1676</v>
      </c>
    </row>
    <row r="344" customFormat="false" ht="13.5" hidden="false" customHeight="false" outlineLevel="0" collapsed="false">
      <c r="A344" s="0" t="s">
        <v>893</v>
      </c>
      <c r="B344" s="186" t="s">
        <v>894</v>
      </c>
      <c r="C344" s="186" t="s">
        <v>787</v>
      </c>
      <c r="D344" s="185" t="n">
        <v>2016</v>
      </c>
      <c r="E344" s="185" t="n">
        <v>11</v>
      </c>
      <c r="F344" s="0" t="n">
        <v>1220</v>
      </c>
      <c r="G344" s="0" t="n">
        <v>419</v>
      </c>
      <c r="I344" s="0" t="n">
        <v>37</v>
      </c>
      <c r="L344" s="0" t="n">
        <v>1676</v>
      </c>
    </row>
    <row r="345" customFormat="false" ht="13.5" hidden="false" customHeight="false" outlineLevel="0" collapsed="false">
      <c r="A345" s="185" t="s">
        <v>895</v>
      </c>
      <c r="B345" s="184" t="s">
        <v>896</v>
      </c>
      <c r="C345" s="184" t="s">
        <v>897</v>
      </c>
      <c r="D345" s="185" t="n">
        <v>2016</v>
      </c>
      <c r="E345" s="185" t="n">
        <v>11</v>
      </c>
      <c r="F345" s="185" t="n">
        <v>1900</v>
      </c>
      <c r="G345" s="185" t="n">
        <v>1767</v>
      </c>
      <c r="H345" s="185"/>
      <c r="I345" s="185" t="n">
        <v>91</v>
      </c>
      <c r="J345" s="185"/>
      <c r="K345" s="185"/>
      <c r="L345" s="185" t="n">
        <v>3758</v>
      </c>
    </row>
    <row r="346" customFormat="false" ht="13.5" hidden="false" customHeight="false" outlineLevel="0" collapsed="false">
      <c r="A346" s="185" t="s">
        <v>898</v>
      </c>
      <c r="B346" s="184" t="s">
        <v>899</v>
      </c>
      <c r="C346" s="184" t="s">
        <v>897</v>
      </c>
      <c r="D346" s="185" t="n">
        <v>2016</v>
      </c>
      <c r="E346" s="185" t="n">
        <v>11</v>
      </c>
      <c r="F346" s="185" t="n">
        <v>1760</v>
      </c>
      <c r="G346" s="185" t="n">
        <v>1129</v>
      </c>
      <c r="H346" s="185"/>
      <c r="I346" s="185" t="n">
        <v>73</v>
      </c>
      <c r="J346" s="185"/>
      <c r="K346" s="185"/>
      <c r="L346" s="185" t="n">
        <v>2962</v>
      </c>
    </row>
    <row r="347" customFormat="false" ht="13.5" hidden="false" customHeight="false" outlineLevel="0" collapsed="false">
      <c r="A347" s="185" t="s">
        <v>900</v>
      </c>
      <c r="B347" s="184" t="s">
        <v>901</v>
      </c>
      <c r="C347" s="184" t="s">
        <v>897</v>
      </c>
      <c r="D347" s="185" t="n">
        <v>2016</v>
      </c>
      <c r="E347" s="185" t="n">
        <v>11</v>
      </c>
      <c r="F347" s="185" t="n">
        <v>1660</v>
      </c>
      <c r="G347" s="185" t="n">
        <v>1061</v>
      </c>
      <c r="H347" s="185"/>
      <c r="I347" s="185" t="n">
        <v>68</v>
      </c>
      <c r="J347" s="185"/>
      <c r="K347" s="185"/>
      <c r="L347" s="185" t="n">
        <v>2789</v>
      </c>
    </row>
    <row r="348" customFormat="false" ht="13.5" hidden="false" customHeight="false" outlineLevel="0" collapsed="false">
      <c r="A348" s="185" t="s">
        <v>902</v>
      </c>
      <c r="B348" s="184" t="s">
        <v>903</v>
      </c>
      <c r="C348" s="184" t="s">
        <v>897</v>
      </c>
      <c r="D348" s="185" t="n">
        <v>2016</v>
      </c>
      <c r="E348" s="185" t="n">
        <v>11</v>
      </c>
      <c r="F348" s="185" t="n">
        <v>1900</v>
      </c>
      <c r="G348" s="185" t="n">
        <v>1129</v>
      </c>
      <c r="H348" s="185"/>
      <c r="I348" s="185" t="n">
        <v>73</v>
      </c>
      <c r="J348" s="185"/>
      <c r="K348" s="185"/>
      <c r="L348" s="185" t="n">
        <v>3102</v>
      </c>
    </row>
    <row r="349" customFormat="false" ht="13.5" hidden="false" customHeight="false" outlineLevel="0" collapsed="false">
      <c r="A349" s="185" t="s">
        <v>904</v>
      </c>
      <c r="B349" s="184" t="s">
        <v>905</v>
      </c>
      <c r="C349" s="184" t="s">
        <v>897</v>
      </c>
      <c r="D349" s="185" t="n">
        <v>2016</v>
      </c>
      <c r="E349" s="185" t="n">
        <v>11</v>
      </c>
      <c r="F349" s="185" t="n">
        <v>1390</v>
      </c>
      <c r="G349" s="185" t="n">
        <v>817</v>
      </c>
      <c r="H349" s="185"/>
      <c r="I349" s="185" t="n">
        <v>57</v>
      </c>
      <c r="J349" s="185"/>
      <c r="K349" s="185"/>
      <c r="L349" s="185" t="n">
        <v>2264</v>
      </c>
    </row>
    <row r="350" customFormat="false" ht="13.5" hidden="false" customHeight="false" outlineLevel="0" collapsed="false">
      <c r="A350" s="185" t="s">
        <v>906</v>
      </c>
      <c r="B350" s="184" t="s">
        <v>907</v>
      </c>
      <c r="C350" s="184" t="s">
        <v>897</v>
      </c>
      <c r="D350" s="185" t="n">
        <v>2016</v>
      </c>
      <c r="E350" s="185" t="n">
        <v>11</v>
      </c>
      <c r="F350" s="185" t="n">
        <v>1220</v>
      </c>
      <c r="G350" s="185" t="n">
        <v>577</v>
      </c>
      <c r="H350" s="185"/>
      <c r="I350" s="185" t="n">
        <v>42</v>
      </c>
      <c r="J350" s="185"/>
      <c r="K350" s="185"/>
      <c r="L350" s="185" t="n">
        <v>1839</v>
      </c>
    </row>
    <row r="351" customFormat="false" ht="13.5" hidden="false" customHeight="false" outlineLevel="0" collapsed="false">
      <c r="A351" s="0" t="s">
        <v>908</v>
      </c>
      <c r="B351" s="186" t="s">
        <v>909</v>
      </c>
      <c r="C351" s="186" t="s">
        <v>897</v>
      </c>
      <c r="D351" s="185" t="n">
        <v>2016</v>
      </c>
      <c r="E351" s="185" t="n">
        <v>11</v>
      </c>
      <c r="F351" s="0" t="n">
        <v>1760</v>
      </c>
      <c r="G351" s="0" t="n">
        <v>1061</v>
      </c>
      <c r="H351" s="0" t="n">
        <v>146</v>
      </c>
      <c r="I351" s="0" t="n">
        <v>68</v>
      </c>
      <c r="K351" s="0" t="n">
        <v>158</v>
      </c>
      <c r="L351" s="0" t="n">
        <v>3193</v>
      </c>
    </row>
    <row r="352" customFormat="false" ht="13.5" hidden="false" customHeight="false" outlineLevel="0" collapsed="false">
      <c r="A352" s="185" t="s">
        <v>910</v>
      </c>
      <c r="B352" s="184" t="s">
        <v>911</v>
      </c>
      <c r="C352" s="184" t="s">
        <v>912</v>
      </c>
      <c r="D352" s="185" t="n">
        <v>2016</v>
      </c>
      <c r="E352" s="185" t="n">
        <v>11</v>
      </c>
      <c r="F352" s="185" t="n">
        <v>1900</v>
      </c>
      <c r="G352" s="185" t="n">
        <v>1858</v>
      </c>
      <c r="H352" s="185" t="n">
        <v>198</v>
      </c>
      <c r="I352" s="185" t="n">
        <v>91</v>
      </c>
      <c r="J352" s="185"/>
      <c r="K352" s="185" t="n">
        <v>99</v>
      </c>
      <c r="L352" s="185" t="n">
        <v>4146</v>
      </c>
    </row>
    <row r="353" customFormat="false" ht="13.5" hidden="false" customHeight="false" outlineLevel="0" collapsed="false">
      <c r="A353" s="185" t="s">
        <v>913</v>
      </c>
      <c r="B353" s="184" t="s">
        <v>914</v>
      </c>
      <c r="C353" s="184" t="s">
        <v>912</v>
      </c>
      <c r="D353" s="185" t="n">
        <v>2016</v>
      </c>
      <c r="E353" s="185" t="n">
        <v>11</v>
      </c>
      <c r="F353" s="185" t="n">
        <v>1300</v>
      </c>
      <c r="G353" s="185" t="n">
        <v>1126</v>
      </c>
      <c r="H353" s="185"/>
      <c r="I353" s="185" t="n">
        <v>60</v>
      </c>
      <c r="J353" s="185"/>
      <c r="K353" s="185"/>
      <c r="L353" s="185" t="n">
        <v>2486</v>
      </c>
    </row>
    <row r="354" customFormat="false" ht="13.5" hidden="false" customHeight="false" outlineLevel="0" collapsed="false">
      <c r="A354" s="185" t="s">
        <v>915</v>
      </c>
      <c r="B354" s="184" t="s">
        <v>916</v>
      </c>
      <c r="C354" s="184" t="s">
        <v>912</v>
      </c>
      <c r="D354" s="185" t="n">
        <v>2016</v>
      </c>
      <c r="E354" s="185" t="n">
        <v>11</v>
      </c>
      <c r="F354" s="185" t="n">
        <v>1300</v>
      </c>
      <c r="G354" s="185" t="n">
        <v>1438</v>
      </c>
      <c r="H354" s="185"/>
      <c r="I354" s="185"/>
      <c r="J354" s="185"/>
      <c r="K354" s="185"/>
      <c r="L354" s="185" t="n">
        <v>2738</v>
      </c>
    </row>
    <row r="355" customFormat="false" ht="13.5" hidden="false" customHeight="false" outlineLevel="0" collapsed="false">
      <c r="A355" s="185" t="s">
        <v>917</v>
      </c>
      <c r="B355" s="184" t="s">
        <v>918</v>
      </c>
      <c r="C355" s="184" t="s">
        <v>912</v>
      </c>
      <c r="D355" s="185" t="n">
        <v>2016</v>
      </c>
      <c r="E355" s="185" t="n">
        <v>11</v>
      </c>
      <c r="F355" s="185" t="n">
        <v>1460</v>
      </c>
      <c r="G355" s="185" t="n">
        <v>1061</v>
      </c>
      <c r="H355" s="185"/>
      <c r="I355" s="185" t="n">
        <v>68</v>
      </c>
      <c r="J355" s="185"/>
      <c r="K355" s="185"/>
      <c r="L355" s="185" t="n">
        <v>2589</v>
      </c>
    </row>
    <row r="356" customFormat="false" ht="13.5" hidden="false" customHeight="false" outlineLevel="0" collapsed="false">
      <c r="A356" s="185" t="s">
        <v>919</v>
      </c>
      <c r="B356" s="184" t="s">
        <v>920</v>
      </c>
      <c r="C356" s="184" t="s">
        <v>912</v>
      </c>
      <c r="D356" s="185" t="n">
        <v>2016</v>
      </c>
      <c r="E356" s="185" t="n">
        <v>11</v>
      </c>
      <c r="F356" s="185" t="n">
        <v>1300</v>
      </c>
      <c r="G356" s="185" t="n">
        <v>1246</v>
      </c>
      <c r="H356" s="185"/>
      <c r="I356" s="185" t="n">
        <v>64</v>
      </c>
      <c r="J356" s="185"/>
      <c r="K356" s="185"/>
      <c r="L356" s="185" t="n">
        <v>2610</v>
      </c>
    </row>
    <row r="357" customFormat="false" ht="13.5" hidden="false" customHeight="false" outlineLevel="0" collapsed="false">
      <c r="A357" s="185" t="s">
        <v>921</v>
      </c>
      <c r="B357" s="184" t="s">
        <v>922</v>
      </c>
      <c r="C357" s="184" t="s">
        <v>912</v>
      </c>
      <c r="D357" s="185" t="n">
        <v>2016</v>
      </c>
      <c r="E357" s="185" t="n">
        <v>11</v>
      </c>
      <c r="F357" s="185" t="n">
        <v>1660</v>
      </c>
      <c r="G357" s="185" t="n">
        <v>2452</v>
      </c>
      <c r="H357" s="185"/>
      <c r="I357" s="185" t="n">
        <v>107</v>
      </c>
      <c r="J357" s="185"/>
      <c r="K357" s="185"/>
      <c r="L357" s="185" t="n">
        <v>4219</v>
      </c>
    </row>
    <row r="358" customFormat="false" ht="13.5" hidden="false" customHeight="false" outlineLevel="0" collapsed="false">
      <c r="A358" s="185" t="s">
        <v>923</v>
      </c>
      <c r="B358" s="184" t="s">
        <v>924</v>
      </c>
      <c r="C358" s="184" t="s">
        <v>912</v>
      </c>
      <c r="D358" s="185" t="n">
        <v>2016</v>
      </c>
      <c r="E358" s="185" t="n">
        <v>11</v>
      </c>
      <c r="F358" s="185" t="n">
        <v>1390</v>
      </c>
      <c r="G358" s="185" t="n">
        <v>1682</v>
      </c>
      <c r="H358" s="185"/>
      <c r="I358" s="185" t="n">
        <v>85</v>
      </c>
      <c r="J358" s="185"/>
      <c r="K358" s="185"/>
      <c r="L358" s="185" t="n">
        <v>3157</v>
      </c>
    </row>
    <row r="359" customFormat="false" ht="13.5" hidden="false" customHeight="false" outlineLevel="0" collapsed="false">
      <c r="A359" s="185" t="s">
        <v>925</v>
      </c>
      <c r="B359" s="184" t="s">
        <v>926</v>
      </c>
      <c r="C359" s="184" t="s">
        <v>912</v>
      </c>
      <c r="D359" s="185" t="n">
        <v>2016</v>
      </c>
      <c r="E359" s="185" t="n">
        <v>11</v>
      </c>
      <c r="F359" s="185" t="n">
        <v>1900</v>
      </c>
      <c r="G359" s="185" t="n">
        <v>1433</v>
      </c>
      <c r="H359" s="185"/>
      <c r="I359" s="185" t="n">
        <v>79</v>
      </c>
      <c r="J359" s="185"/>
      <c r="K359" s="185"/>
      <c r="L359" s="185" t="n">
        <v>3412</v>
      </c>
    </row>
    <row r="360" customFormat="false" ht="13.5" hidden="false" customHeight="false" outlineLevel="0" collapsed="false">
      <c r="A360" s="185" t="s">
        <v>927</v>
      </c>
      <c r="B360" s="184" t="s">
        <v>928</v>
      </c>
      <c r="C360" s="184" t="s">
        <v>912</v>
      </c>
      <c r="D360" s="185" t="n">
        <v>2016</v>
      </c>
      <c r="E360" s="185" t="n">
        <v>11</v>
      </c>
      <c r="F360" s="185" t="n">
        <v>1300</v>
      </c>
      <c r="G360" s="185" t="n">
        <v>1438</v>
      </c>
      <c r="H360" s="185"/>
      <c r="I360" s="185" t="n">
        <v>69</v>
      </c>
      <c r="J360" s="185"/>
      <c r="K360" s="185"/>
      <c r="L360" s="185" t="n">
        <v>2807</v>
      </c>
    </row>
    <row r="361" customFormat="false" ht="13.5" hidden="false" customHeight="false" outlineLevel="0" collapsed="false">
      <c r="A361" s="185" t="s">
        <v>929</v>
      </c>
      <c r="B361" s="184" t="s">
        <v>930</v>
      </c>
      <c r="C361" s="184" t="s">
        <v>912</v>
      </c>
      <c r="D361" s="185" t="n">
        <v>2016</v>
      </c>
      <c r="E361" s="185" t="n">
        <v>11</v>
      </c>
      <c r="F361" s="185" t="n">
        <v>1220</v>
      </c>
      <c r="G361" s="185" t="n">
        <v>713</v>
      </c>
      <c r="H361" s="185"/>
      <c r="I361" s="185" t="n">
        <v>52</v>
      </c>
      <c r="J361" s="185"/>
      <c r="K361" s="185"/>
      <c r="L361" s="185" t="n">
        <v>1985</v>
      </c>
    </row>
    <row r="362" customFormat="false" ht="13.5" hidden="false" customHeight="false" outlineLevel="0" collapsed="false">
      <c r="A362" s="185" t="s">
        <v>931</v>
      </c>
      <c r="B362" s="184" t="s">
        <v>932</v>
      </c>
      <c r="C362" s="184" t="s">
        <v>912</v>
      </c>
      <c r="D362" s="185" t="n">
        <v>2016</v>
      </c>
      <c r="E362" s="185" t="n">
        <v>11</v>
      </c>
      <c r="F362" s="185" t="n">
        <v>1220</v>
      </c>
      <c r="G362" s="185" t="n">
        <v>874</v>
      </c>
      <c r="H362" s="185" t="n">
        <v>130</v>
      </c>
      <c r="I362" s="185" t="n">
        <v>57</v>
      </c>
      <c r="J362" s="185" t="n">
        <v>73</v>
      </c>
      <c r="K362" s="185" t="n">
        <v>141</v>
      </c>
      <c r="L362" s="185" t="n">
        <v>2495</v>
      </c>
    </row>
    <row r="363" customFormat="false" ht="13.5" hidden="false" customHeight="false" outlineLevel="0" collapsed="false">
      <c r="A363" s="185" t="s">
        <v>933</v>
      </c>
      <c r="B363" s="184" t="s">
        <v>934</v>
      </c>
      <c r="C363" s="184" t="s">
        <v>912</v>
      </c>
      <c r="D363" s="185" t="n">
        <v>2016</v>
      </c>
      <c r="E363" s="185" t="n">
        <v>11</v>
      </c>
      <c r="F363" s="185" t="n">
        <v>1220</v>
      </c>
      <c r="G363" s="185" t="n">
        <v>355</v>
      </c>
      <c r="H363" s="185"/>
      <c r="I363" s="185" t="n">
        <v>32</v>
      </c>
      <c r="J363" s="185"/>
      <c r="K363" s="185"/>
      <c r="L363" s="185" t="n">
        <v>1607</v>
      </c>
    </row>
    <row r="364" customFormat="false" ht="13.5" hidden="false" customHeight="false" outlineLevel="0" collapsed="false">
      <c r="A364" s="185" t="s">
        <v>935</v>
      </c>
      <c r="B364" s="184" t="s">
        <v>936</v>
      </c>
      <c r="C364" s="184" t="s">
        <v>912</v>
      </c>
      <c r="D364" s="185" t="n">
        <v>2016</v>
      </c>
      <c r="E364" s="185" t="n">
        <v>11</v>
      </c>
      <c r="F364" s="185" t="n">
        <v>1220</v>
      </c>
      <c r="G364" s="185" t="n">
        <v>493</v>
      </c>
      <c r="H364" s="185"/>
      <c r="I364" s="185" t="n">
        <v>42</v>
      </c>
      <c r="J364" s="185"/>
      <c r="K364" s="185"/>
      <c r="L364" s="185" t="n">
        <v>1755</v>
      </c>
    </row>
    <row r="365" customFormat="false" ht="13.5" hidden="false" customHeight="false" outlineLevel="0" collapsed="false">
      <c r="A365" s="0" t="s">
        <v>937</v>
      </c>
      <c r="B365" s="186" t="s">
        <v>938</v>
      </c>
      <c r="C365" s="186" t="s">
        <v>912</v>
      </c>
      <c r="D365" s="185" t="n">
        <v>2016</v>
      </c>
      <c r="E365" s="185" t="n">
        <v>11</v>
      </c>
      <c r="F365" s="0" t="n">
        <v>1220</v>
      </c>
      <c r="G365" s="0" t="n">
        <v>299</v>
      </c>
      <c r="I365" s="0" t="n">
        <v>28</v>
      </c>
      <c r="L365" s="0" t="n">
        <v>1547</v>
      </c>
    </row>
    <row r="366" customFormat="false" ht="13.5" hidden="false" customHeight="false" outlineLevel="0" collapsed="false">
      <c r="A366" s="0" t="s">
        <v>939</v>
      </c>
      <c r="B366" s="186" t="s">
        <v>940</v>
      </c>
      <c r="C366" s="186" t="s">
        <v>912</v>
      </c>
      <c r="D366" s="185" t="n">
        <v>2016</v>
      </c>
      <c r="E366" s="185" t="n">
        <v>11</v>
      </c>
      <c r="F366" s="0" t="n">
        <v>1220</v>
      </c>
      <c r="G366" s="0" t="n">
        <v>299</v>
      </c>
      <c r="I366" s="0" t="n">
        <v>28</v>
      </c>
      <c r="L366" s="0" t="n">
        <v>1547</v>
      </c>
    </row>
    <row r="367" customFormat="false" ht="13.5" hidden="false" customHeight="false" outlineLevel="0" collapsed="false">
      <c r="A367" s="185" t="s">
        <v>941</v>
      </c>
      <c r="B367" s="184" t="s">
        <v>942</v>
      </c>
      <c r="C367" s="184" t="s">
        <v>943</v>
      </c>
      <c r="D367" s="185" t="n">
        <v>2016</v>
      </c>
      <c r="E367" s="185" t="n">
        <v>11</v>
      </c>
      <c r="F367" s="185" t="n">
        <v>1300</v>
      </c>
      <c r="G367" s="185" t="n">
        <v>950</v>
      </c>
      <c r="H367" s="185"/>
      <c r="I367" s="185" t="n">
        <v>56</v>
      </c>
      <c r="J367" s="185"/>
      <c r="K367" s="185"/>
      <c r="L367" s="185" t="n">
        <v>2306</v>
      </c>
    </row>
    <row r="368" customFormat="false" ht="13.5" hidden="false" customHeight="false" outlineLevel="0" collapsed="false">
      <c r="A368" s="185" t="s">
        <v>944</v>
      </c>
      <c r="B368" s="184" t="s">
        <v>945</v>
      </c>
      <c r="C368" s="184" t="s">
        <v>943</v>
      </c>
      <c r="D368" s="185" t="n">
        <v>2016</v>
      </c>
      <c r="E368" s="185" t="n">
        <v>11</v>
      </c>
      <c r="F368" s="185" t="n">
        <v>1320</v>
      </c>
      <c r="G368" s="185" t="n">
        <v>1433</v>
      </c>
      <c r="H368" s="185"/>
      <c r="I368" s="185" t="n">
        <v>79</v>
      </c>
      <c r="J368" s="185"/>
      <c r="K368" s="185"/>
      <c r="L368" s="185" t="n">
        <v>2832</v>
      </c>
    </row>
    <row r="369" customFormat="false" ht="13.5" hidden="false" customHeight="false" outlineLevel="0" collapsed="false">
      <c r="A369" s="185" t="s">
        <v>946</v>
      </c>
      <c r="B369" s="184" t="s">
        <v>947</v>
      </c>
      <c r="C369" s="184" t="s">
        <v>943</v>
      </c>
      <c r="D369" s="185" t="n">
        <v>2016</v>
      </c>
      <c r="E369" s="185" t="n">
        <v>11</v>
      </c>
      <c r="F369" s="185" t="n">
        <v>1300</v>
      </c>
      <c r="G369" s="185" t="n">
        <v>1126</v>
      </c>
      <c r="H369" s="185"/>
      <c r="I369" s="185" t="n">
        <v>60</v>
      </c>
      <c r="J369" s="185"/>
      <c r="K369" s="185"/>
      <c r="L369" s="185" t="n">
        <v>2486</v>
      </c>
    </row>
    <row r="370" customFormat="false" ht="13.5" hidden="false" customHeight="false" outlineLevel="0" collapsed="false">
      <c r="A370" s="185" t="s">
        <v>948</v>
      </c>
      <c r="B370" s="184" t="s">
        <v>949</v>
      </c>
      <c r="C370" s="184" t="s">
        <v>943</v>
      </c>
      <c r="D370" s="185" t="n">
        <v>2016</v>
      </c>
      <c r="E370" s="185" t="n">
        <v>11</v>
      </c>
      <c r="F370" s="185" t="n">
        <v>1460</v>
      </c>
      <c r="G370" s="185" t="n">
        <v>1129</v>
      </c>
      <c r="H370" s="185"/>
      <c r="I370" s="185"/>
      <c r="J370" s="185"/>
      <c r="K370" s="185"/>
      <c r="L370" s="185" t="n">
        <v>2589</v>
      </c>
    </row>
    <row r="371" customFormat="false" ht="13.5" hidden="false" customHeight="false" outlineLevel="0" collapsed="false">
      <c r="A371" s="185" t="s">
        <v>950</v>
      </c>
      <c r="B371" s="184" t="s">
        <v>951</v>
      </c>
      <c r="C371" s="184" t="s">
        <v>943</v>
      </c>
      <c r="D371" s="185" t="n">
        <v>2016</v>
      </c>
      <c r="E371" s="185" t="n">
        <v>11</v>
      </c>
      <c r="F371" s="185" t="n">
        <v>1460</v>
      </c>
      <c r="G371" s="185" t="n">
        <v>1682</v>
      </c>
      <c r="H371" s="185"/>
      <c r="I371" s="185"/>
      <c r="J371" s="185"/>
      <c r="K371" s="185"/>
      <c r="L371" s="185" t="n">
        <v>3142</v>
      </c>
    </row>
    <row r="372" customFormat="false" ht="13.5" hidden="false" customHeight="false" outlineLevel="0" collapsed="false">
      <c r="A372" s="185" t="s">
        <v>952</v>
      </c>
      <c r="B372" s="184" t="s">
        <v>953</v>
      </c>
      <c r="C372" s="184" t="s">
        <v>943</v>
      </c>
      <c r="D372" s="185" t="n">
        <v>2016</v>
      </c>
      <c r="E372" s="185" t="n">
        <v>11</v>
      </c>
      <c r="F372" s="185" t="n">
        <v>1300</v>
      </c>
      <c r="G372" s="185" t="n">
        <v>1438</v>
      </c>
      <c r="H372" s="185"/>
      <c r="I372" s="185"/>
      <c r="J372" s="185"/>
      <c r="K372" s="185"/>
      <c r="L372" s="185" t="n">
        <v>2738</v>
      </c>
    </row>
    <row r="373" customFormat="false" ht="13.5" hidden="false" customHeight="false" outlineLevel="0" collapsed="false">
      <c r="A373" s="185" t="s">
        <v>954</v>
      </c>
      <c r="B373" s="184" t="s">
        <v>955</v>
      </c>
      <c r="C373" s="184" t="s">
        <v>943</v>
      </c>
      <c r="D373" s="185" t="n">
        <v>2016</v>
      </c>
      <c r="E373" s="185" t="n">
        <v>11</v>
      </c>
      <c r="F373" s="185" t="n">
        <v>1300</v>
      </c>
      <c r="G373" s="185" t="n">
        <v>1438</v>
      </c>
      <c r="H373" s="185"/>
      <c r="I373" s="185"/>
      <c r="J373" s="185"/>
      <c r="K373" s="185"/>
      <c r="L373" s="185" t="n">
        <v>2738</v>
      </c>
    </row>
    <row r="374" customFormat="false" ht="13.5" hidden="false" customHeight="false" outlineLevel="0" collapsed="false">
      <c r="A374" s="185" t="s">
        <v>956</v>
      </c>
      <c r="B374" s="184" t="s">
        <v>957</v>
      </c>
      <c r="C374" s="184" t="s">
        <v>943</v>
      </c>
      <c r="D374" s="185" t="n">
        <v>2016</v>
      </c>
      <c r="E374" s="185" t="n">
        <v>11</v>
      </c>
      <c r="F374" s="185" t="n">
        <v>1300</v>
      </c>
      <c r="G374" s="185" t="n">
        <v>1645</v>
      </c>
      <c r="H374" s="185"/>
      <c r="I374" s="185"/>
      <c r="J374" s="185"/>
      <c r="K374" s="185"/>
      <c r="L374" s="185" t="n">
        <v>2945</v>
      </c>
    </row>
    <row r="375" customFormat="false" ht="13.5" hidden="false" customHeight="false" outlineLevel="0" collapsed="false">
      <c r="A375" s="185" t="s">
        <v>958</v>
      </c>
      <c r="B375" s="184" t="s">
        <v>959</v>
      </c>
      <c r="C375" s="184" t="s">
        <v>943</v>
      </c>
      <c r="D375" s="185" t="n">
        <v>2016</v>
      </c>
      <c r="E375" s="185" t="n">
        <v>11</v>
      </c>
      <c r="F375" s="185" t="n">
        <v>1300</v>
      </c>
      <c r="G375" s="185" t="n">
        <v>1066</v>
      </c>
      <c r="H375" s="185"/>
      <c r="I375" s="185" t="n">
        <v>60</v>
      </c>
      <c r="J375" s="185"/>
      <c r="K375" s="185"/>
      <c r="L375" s="185" t="n">
        <v>2426</v>
      </c>
    </row>
    <row r="376" customFormat="false" ht="13.5" hidden="false" customHeight="false" outlineLevel="0" collapsed="false">
      <c r="A376" s="185" t="s">
        <v>960</v>
      </c>
      <c r="B376" s="184" t="s">
        <v>961</v>
      </c>
      <c r="C376" s="184" t="s">
        <v>943</v>
      </c>
      <c r="D376" s="185" t="n">
        <v>2016</v>
      </c>
      <c r="E376" s="185" t="n">
        <v>11</v>
      </c>
      <c r="F376" s="185" t="n">
        <v>1320</v>
      </c>
      <c r="G376" s="185" t="n">
        <v>931</v>
      </c>
      <c r="H376" s="185"/>
      <c r="I376" s="185" t="n">
        <v>62</v>
      </c>
      <c r="J376" s="185"/>
      <c r="K376" s="185"/>
      <c r="L376" s="185" t="n">
        <v>2313</v>
      </c>
    </row>
    <row r="377" customFormat="false" ht="13.5" hidden="false" customHeight="false" outlineLevel="0" collapsed="false">
      <c r="A377" s="185" t="s">
        <v>962</v>
      </c>
      <c r="B377" s="184" t="s">
        <v>963</v>
      </c>
      <c r="C377" s="184" t="s">
        <v>943</v>
      </c>
      <c r="D377" s="185" t="n">
        <v>2016</v>
      </c>
      <c r="E377" s="185" t="n">
        <v>11</v>
      </c>
      <c r="F377" s="185" t="n">
        <v>1300</v>
      </c>
      <c r="G377" s="185" t="n">
        <v>1438</v>
      </c>
      <c r="H377" s="185"/>
      <c r="I377" s="185" t="n">
        <v>69</v>
      </c>
      <c r="J377" s="185"/>
      <c r="K377" s="185"/>
      <c r="L377" s="185" t="n">
        <v>2807</v>
      </c>
    </row>
    <row r="378" customFormat="false" ht="13.5" hidden="false" customHeight="false" outlineLevel="0" collapsed="false">
      <c r="A378" s="185" t="s">
        <v>964</v>
      </c>
      <c r="B378" s="184" t="s">
        <v>965</v>
      </c>
      <c r="C378" s="184" t="s">
        <v>943</v>
      </c>
      <c r="D378" s="185" t="n">
        <v>2016</v>
      </c>
      <c r="E378" s="185" t="n">
        <v>11</v>
      </c>
      <c r="F378" s="185" t="n">
        <v>1460</v>
      </c>
      <c r="G378" s="185" t="n">
        <v>1858</v>
      </c>
      <c r="H378" s="185"/>
      <c r="I378" s="185" t="n">
        <v>91</v>
      </c>
      <c r="J378" s="185"/>
      <c r="K378" s="185"/>
      <c r="L378" s="185" t="n">
        <v>3409</v>
      </c>
    </row>
    <row r="379" customFormat="false" ht="13.5" hidden="false" customHeight="false" outlineLevel="0" collapsed="false">
      <c r="A379" s="185" t="s">
        <v>966</v>
      </c>
      <c r="B379" s="184" t="s">
        <v>967</v>
      </c>
      <c r="C379" s="184" t="s">
        <v>943</v>
      </c>
      <c r="D379" s="185" t="n">
        <v>2016</v>
      </c>
      <c r="E379" s="185" t="n">
        <v>11</v>
      </c>
      <c r="F379" s="185" t="n">
        <v>1300</v>
      </c>
      <c r="G379" s="185" t="n">
        <v>894</v>
      </c>
      <c r="H379" s="185"/>
      <c r="I379" s="185" t="n">
        <v>56</v>
      </c>
      <c r="J379" s="185"/>
      <c r="K379" s="185"/>
      <c r="L379" s="185" t="n">
        <v>2250</v>
      </c>
    </row>
    <row r="380" customFormat="false" ht="13.5" hidden="false" customHeight="false" outlineLevel="0" collapsed="false">
      <c r="A380" s="185" t="s">
        <v>968</v>
      </c>
      <c r="B380" s="184" t="s">
        <v>969</v>
      </c>
      <c r="C380" s="184" t="s">
        <v>943</v>
      </c>
      <c r="D380" s="185" t="n">
        <v>2016</v>
      </c>
      <c r="E380" s="185" t="n">
        <v>11</v>
      </c>
      <c r="F380" s="185" t="n">
        <v>1300</v>
      </c>
      <c r="G380" s="185" t="n">
        <v>1186</v>
      </c>
      <c r="H380" s="185"/>
      <c r="I380" s="185" t="n">
        <v>60</v>
      </c>
      <c r="J380" s="185"/>
      <c r="K380" s="185"/>
      <c r="L380" s="185" t="n">
        <v>2546</v>
      </c>
    </row>
    <row r="381" customFormat="false" ht="13.5" hidden="false" customHeight="false" outlineLevel="0" collapsed="false">
      <c r="A381" s="185" t="s">
        <v>970</v>
      </c>
      <c r="B381" s="184" t="s">
        <v>971</v>
      </c>
      <c r="C381" s="184" t="s">
        <v>943</v>
      </c>
      <c r="D381" s="185" t="n">
        <v>2016</v>
      </c>
      <c r="E381" s="185" t="n">
        <v>11</v>
      </c>
      <c r="F381" s="185" t="n">
        <v>1300</v>
      </c>
      <c r="G381" s="185" t="n">
        <v>1006</v>
      </c>
      <c r="H381" s="185"/>
      <c r="I381" s="185"/>
      <c r="J381" s="185"/>
      <c r="K381" s="185"/>
      <c r="L381" s="185" t="n">
        <v>2306</v>
      </c>
    </row>
    <row r="382" customFormat="false" ht="13.5" hidden="false" customHeight="false" outlineLevel="0" collapsed="false">
      <c r="A382" s="185" t="s">
        <v>972</v>
      </c>
      <c r="B382" s="184" t="s">
        <v>973</v>
      </c>
      <c r="C382" s="184" t="s">
        <v>943</v>
      </c>
      <c r="D382" s="185" t="n">
        <v>2016</v>
      </c>
      <c r="E382" s="185" t="n">
        <v>11</v>
      </c>
      <c r="F382" s="185" t="n">
        <v>1300</v>
      </c>
      <c r="G382" s="185" t="n">
        <v>1246</v>
      </c>
      <c r="H382" s="185"/>
      <c r="I382" s="185"/>
      <c r="J382" s="185"/>
      <c r="K382" s="185"/>
      <c r="L382" s="185" t="n">
        <v>2546</v>
      </c>
    </row>
    <row r="383" customFormat="false" ht="13.5" hidden="false" customHeight="false" outlineLevel="0" collapsed="false">
      <c r="A383" s="185" t="s">
        <v>974</v>
      </c>
      <c r="B383" s="184" t="s">
        <v>975</v>
      </c>
      <c r="C383" s="184" t="s">
        <v>943</v>
      </c>
      <c r="D383" s="185" t="n">
        <v>2016</v>
      </c>
      <c r="E383" s="185" t="n">
        <v>11</v>
      </c>
      <c r="F383" s="185" t="n">
        <v>1460</v>
      </c>
      <c r="G383" s="185" t="n">
        <v>1354</v>
      </c>
      <c r="H383" s="185"/>
      <c r="I383" s="185"/>
      <c r="J383" s="185"/>
      <c r="K383" s="185"/>
      <c r="L383" s="185" t="n">
        <v>2814</v>
      </c>
    </row>
    <row r="384" customFormat="false" ht="13.5" hidden="false" customHeight="false" outlineLevel="0" collapsed="false">
      <c r="A384" s="185" t="s">
        <v>976</v>
      </c>
      <c r="B384" s="184" t="s">
        <v>977</v>
      </c>
      <c r="C384" s="184" t="s">
        <v>943</v>
      </c>
      <c r="D384" s="185" t="n">
        <v>2016</v>
      </c>
      <c r="E384" s="185" t="n">
        <v>11</v>
      </c>
      <c r="F384" s="185" t="n">
        <v>1300</v>
      </c>
      <c r="G384" s="185" t="n">
        <v>1438</v>
      </c>
      <c r="H384" s="185"/>
      <c r="I384" s="185" t="n">
        <v>69</v>
      </c>
      <c r="J384" s="185"/>
      <c r="K384" s="185"/>
      <c r="L384" s="185" t="n">
        <v>2807</v>
      </c>
    </row>
    <row r="385" customFormat="false" ht="13.5" hidden="false" customHeight="false" outlineLevel="0" collapsed="false">
      <c r="A385" s="185" t="s">
        <v>978</v>
      </c>
      <c r="B385" s="184" t="s">
        <v>979</v>
      </c>
      <c r="C385" s="184" t="s">
        <v>943</v>
      </c>
      <c r="D385" s="185" t="n">
        <v>2016</v>
      </c>
      <c r="E385" s="185" t="n">
        <v>11</v>
      </c>
      <c r="F385" s="185" t="n">
        <v>1300</v>
      </c>
      <c r="G385" s="185" t="n">
        <v>1576</v>
      </c>
      <c r="H385" s="185"/>
      <c r="I385" s="185"/>
      <c r="J385" s="185"/>
      <c r="K385" s="185"/>
      <c r="L385" s="185" t="n">
        <v>2876</v>
      </c>
    </row>
    <row r="386" customFormat="false" ht="13.5" hidden="false" customHeight="false" outlineLevel="0" collapsed="false">
      <c r="A386" s="185" t="s">
        <v>980</v>
      </c>
      <c r="B386" s="184" t="s">
        <v>981</v>
      </c>
      <c r="C386" s="184" t="s">
        <v>943</v>
      </c>
      <c r="D386" s="185" t="n">
        <v>2016</v>
      </c>
      <c r="E386" s="185" t="n">
        <v>11</v>
      </c>
      <c r="F386" s="185" t="n">
        <v>1300</v>
      </c>
      <c r="G386" s="185" t="n">
        <v>894</v>
      </c>
      <c r="H386" s="185"/>
      <c r="I386" s="185"/>
      <c r="J386" s="185"/>
      <c r="K386" s="185"/>
      <c r="L386" s="185" t="n">
        <v>2194</v>
      </c>
    </row>
    <row r="387" customFormat="false" ht="13.5" hidden="false" customHeight="false" outlineLevel="0" collapsed="false">
      <c r="A387" s="185" t="s">
        <v>982</v>
      </c>
      <c r="B387" s="184" t="s">
        <v>983</v>
      </c>
      <c r="C387" s="184" t="s">
        <v>943</v>
      </c>
      <c r="D387" s="185" t="n">
        <v>2016</v>
      </c>
      <c r="E387" s="185" t="n">
        <v>11</v>
      </c>
      <c r="F387" s="185" t="n">
        <v>1300</v>
      </c>
      <c r="G387" s="185" t="n">
        <v>1374</v>
      </c>
      <c r="H387" s="185"/>
      <c r="I387" s="185"/>
      <c r="J387" s="185"/>
      <c r="K387" s="185"/>
      <c r="L387" s="185" t="n">
        <v>2674</v>
      </c>
    </row>
    <row r="388" customFormat="false" ht="13.5" hidden="false" customHeight="false" outlineLevel="0" collapsed="false">
      <c r="A388" s="185" t="s">
        <v>984</v>
      </c>
      <c r="B388" s="184" t="s">
        <v>985</v>
      </c>
      <c r="C388" s="184" t="s">
        <v>943</v>
      </c>
      <c r="D388" s="185" t="n">
        <v>2016</v>
      </c>
      <c r="E388" s="185" t="n">
        <v>11</v>
      </c>
      <c r="F388" s="185" t="n">
        <v>1300</v>
      </c>
      <c r="G388" s="185" t="n">
        <v>1066</v>
      </c>
      <c r="H388" s="185"/>
      <c r="I388" s="185"/>
      <c r="J388" s="185"/>
      <c r="K388" s="185"/>
      <c r="L388" s="185" t="n">
        <v>2366</v>
      </c>
    </row>
    <row r="389" customFormat="false" ht="13.5" hidden="false" customHeight="false" outlineLevel="0" collapsed="false">
      <c r="A389" s="185" t="s">
        <v>986</v>
      </c>
      <c r="B389" s="184" t="s">
        <v>987</v>
      </c>
      <c r="C389" s="184" t="s">
        <v>943</v>
      </c>
      <c r="D389" s="185" t="n">
        <v>2016</v>
      </c>
      <c r="E389" s="185" t="n">
        <v>11</v>
      </c>
      <c r="F389" s="185" t="n">
        <v>1300</v>
      </c>
      <c r="G389" s="185" t="n">
        <v>738</v>
      </c>
      <c r="H389" s="185"/>
      <c r="I389" s="185"/>
      <c r="J389" s="185"/>
      <c r="K389" s="185"/>
      <c r="L389" s="185" t="n">
        <v>2038</v>
      </c>
    </row>
    <row r="390" customFormat="false" ht="13.5" hidden="false" customHeight="false" outlineLevel="0" collapsed="false">
      <c r="A390" s="185" t="s">
        <v>988</v>
      </c>
      <c r="B390" s="184" t="s">
        <v>989</v>
      </c>
      <c r="C390" s="184" t="s">
        <v>943</v>
      </c>
      <c r="D390" s="185" t="n">
        <v>2016</v>
      </c>
      <c r="E390" s="185" t="n">
        <v>11</v>
      </c>
      <c r="F390" s="185" t="n">
        <v>1460</v>
      </c>
      <c r="G390" s="185" t="n">
        <v>1061</v>
      </c>
      <c r="H390" s="185"/>
      <c r="I390" s="185" t="n">
        <v>68</v>
      </c>
      <c r="J390" s="185"/>
      <c r="K390" s="185"/>
      <c r="L390" s="185" t="n">
        <v>2589</v>
      </c>
    </row>
    <row r="391" customFormat="false" ht="13.5" hidden="false" customHeight="false" outlineLevel="0" collapsed="false">
      <c r="A391" s="185" t="s">
        <v>990</v>
      </c>
      <c r="B391" s="184" t="s">
        <v>991</v>
      </c>
      <c r="C391" s="184" t="s">
        <v>943</v>
      </c>
      <c r="D391" s="185" t="n">
        <v>2016</v>
      </c>
      <c r="E391" s="185" t="n">
        <v>11</v>
      </c>
      <c r="F391" s="185" t="n">
        <v>1200</v>
      </c>
      <c r="G391" s="185" t="n">
        <v>568</v>
      </c>
      <c r="H391" s="185"/>
      <c r="I391" s="185" t="n">
        <v>40</v>
      </c>
      <c r="J391" s="185"/>
      <c r="K391" s="185"/>
      <c r="L391" s="185" t="n">
        <v>1808</v>
      </c>
    </row>
    <row r="392" customFormat="false" ht="13.5" hidden="false" customHeight="false" outlineLevel="0" collapsed="false">
      <c r="A392" s="185" t="s">
        <v>992</v>
      </c>
      <c r="B392" s="184" t="s">
        <v>993</v>
      </c>
      <c r="C392" s="184" t="s">
        <v>943</v>
      </c>
      <c r="D392" s="185" t="n">
        <v>2016</v>
      </c>
      <c r="E392" s="185" t="n">
        <v>11</v>
      </c>
      <c r="F392" s="185" t="n">
        <v>1200</v>
      </c>
      <c r="G392" s="185" t="n">
        <v>428</v>
      </c>
      <c r="H392" s="185"/>
      <c r="I392" s="185" t="n">
        <v>30</v>
      </c>
      <c r="J392" s="185"/>
      <c r="K392" s="185"/>
      <c r="L392" s="185" t="n">
        <v>1658</v>
      </c>
    </row>
    <row r="393" customFormat="false" ht="13.5" hidden="false" customHeight="false" outlineLevel="0" collapsed="false">
      <c r="A393" s="185" t="s">
        <v>994</v>
      </c>
      <c r="B393" s="184" t="s">
        <v>995</v>
      </c>
      <c r="C393" s="184" t="s">
        <v>943</v>
      </c>
      <c r="D393" s="185" t="n">
        <v>2016</v>
      </c>
      <c r="E393" s="185" t="n">
        <v>11</v>
      </c>
      <c r="F393" s="185" t="n">
        <v>1300</v>
      </c>
      <c r="G393" s="185" t="n">
        <v>493</v>
      </c>
      <c r="H393" s="185"/>
      <c r="I393" s="185"/>
      <c r="J393" s="185"/>
      <c r="K393" s="185"/>
      <c r="L393" s="185" t="n">
        <v>1793</v>
      </c>
    </row>
    <row r="394" customFormat="false" ht="13.5" hidden="false" customHeight="false" outlineLevel="0" collapsed="false">
      <c r="A394" s="185" t="s">
        <v>996</v>
      </c>
      <c r="B394" s="184" t="s">
        <v>997</v>
      </c>
      <c r="C394" s="184" t="s">
        <v>943</v>
      </c>
      <c r="D394" s="185" t="n">
        <v>2016</v>
      </c>
      <c r="E394" s="185" t="n">
        <v>11</v>
      </c>
      <c r="F394" s="185" t="n">
        <v>1660</v>
      </c>
      <c r="G394" s="185" t="n">
        <v>1202</v>
      </c>
      <c r="H394" s="185"/>
      <c r="I394" s="185" t="n">
        <v>73</v>
      </c>
      <c r="J394" s="185" t="n">
        <v>73</v>
      </c>
      <c r="K394" s="185"/>
      <c r="L394" s="185" t="n">
        <v>3008</v>
      </c>
    </row>
    <row r="395" customFormat="false" ht="13.5" hidden="false" customHeight="false" outlineLevel="0" collapsed="false">
      <c r="A395" s="185" t="s">
        <v>998</v>
      </c>
      <c r="B395" s="184" t="s">
        <v>999</v>
      </c>
      <c r="C395" s="184" t="s">
        <v>943</v>
      </c>
      <c r="D395" s="185" t="n">
        <v>2016</v>
      </c>
      <c r="E395" s="185" t="n">
        <v>11</v>
      </c>
      <c r="F395" s="185" t="n">
        <v>1220</v>
      </c>
      <c r="G395" s="185" t="n">
        <v>327</v>
      </c>
      <c r="H395" s="185"/>
      <c r="I395" s="185" t="n">
        <v>28</v>
      </c>
      <c r="J395" s="185"/>
      <c r="K395" s="185"/>
      <c r="L395" s="185" t="n">
        <v>1575</v>
      </c>
    </row>
    <row r="396" customFormat="false" ht="13.5" hidden="false" customHeight="false" outlineLevel="0" collapsed="false">
      <c r="A396" s="185" t="s">
        <v>1000</v>
      </c>
      <c r="B396" s="184" t="s">
        <v>1001</v>
      </c>
      <c r="C396" s="184" t="s">
        <v>1002</v>
      </c>
      <c r="D396" s="185" t="n">
        <v>2016</v>
      </c>
      <c r="E396" s="185" t="n">
        <v>11</v>
      </c>
      <c r="F396" s="185" t="n">
        <v>1900</v>
      </c>
      <c r="G396" s="185" t="n">
        <v>1767</v>
      </c>
      <c r="H396" s="185"/>
      <c r="I396" s="185" t="n">
        <v>91</v>
      </c>
      <c r="J396" s="185"/>
      <c r="K396" s="185"/>
      <c r="L396" s="185" t="n">
        <v>3758</v>
      </c>
    </row>
    <row r="397" customFormat="false" ht="13.5" hidden="false" customHeight="false" outlineLevel="0" collapsed="false">
      <c r="A397" s="185" t="s">
        <v>1003</v>
      </c>
      <c r="B397" s="184" t="s">
        <v>1004</v>
      </c>
      <c r="C397" s="184" t="s">
        <v>1002</v>
      </c>
      <c r="D397" s="185" t="n">
        <v>2016</v>
      </c>
      <c r="E397" s="185" t="n">
        <v>11</v>
      </c>
      <c r="F397" s="185" t="n">
        <v>1760</v>
      </c>
      <c r="G397" s="185" t="n">
        <v>993</v>
      </c>
      <c r="H397" s="185"/>
      <c r="I397" s="185" t="n">
        <v>68</v>
      </c>
      <c r="J397" s="185"/>
      <c r="K397" s="185"/>
      <c r="L397" s="185" t="n">
        <v>2821</v>
      </c>
    </row>
    <row r="398" customFormat="false" ht="13.5" hidden="false" customHeight="false" outlineLevel="0" collapsed="false">
      <c r="A398" s="185" t="s">
        <v>1005</v>
      </c>
      <c r="B398" s="184" t="s">
        <v>1006</v>
      </c>
      <c r="C398" s="184" t="s">
        <v>1002</v>
      </c>
      <c r="D398" s="185" t="n">
        <v>2016</v>
      </c>
      <c r="E398" s="185" t="n">
        <v>11</v>
      </c>
      <c r="F398" s="185" t="n">
        <v>1760</v>
      </c>
      <c r="G398" s="185" t="n">
        <v>817</v>
      </c>
      <c r="H398" s="185"/>
      <c r="I398" s="185" t="n">
        <v>57</v>
      </c>
      <c r="J398" s="185"/>
      <c r="K398" s="185"/>
      <c r="L398" s="185" t="n">
        <v>2634</v>
      </c>
    </row>
    <row r="399" customFormat="false" ht="13.5" hidden="false" customHeight="false" outlineLevel="0" collapsed="false">
      <c r="A399" s="185" t="s">
        <v>1007</v>
      </c>
      <c r="B399" s="184" t="s">
        <v>1008</v>
      </c>
      <c r="C399" s="184" t="s">
        <v>1002</v>
      </c>
      <c r="D399" s="185" t="n">
        <v>2016</v>
      </c>
      <c r="E399" s="185" t="n">
        <v>11</v>
      </c>
      <c r="F399" s="185" t="n">
        <v>1390</v>
      </c>
      <c r="G399" s="185" t="n">
        <v>666</v>
      </c>
      <c r="H399" s="185"/>
      <c r="I399" s="185" t="n">
        <v>47</v>
      </c>
      <c r="J399" s="185"/>
      <c r="K399" s="185"/>
      <c r="L399" s="185" t="n">
        <v>2103</v>
      </c>
    </row>
    <row r="400" customFormat="false" ht="13.5" hidden="false" customHeight="false" outlineLevel="0" collapsed="false">
      <c r="A400" s="185" t="s">
        <v>1009</v>
      </c>
      <c r="B400" s="184" t="s">
        <v>1010</v>
      </c>
      <c r="C400" s="184" t="s">
        <v>1002</v>
      </c>
      <c r="D400" s="185" t="n">
        <v>2016</v>
      </c>
      <c r="E400" s="185" t="n">
        <v>11</v>
      </c>
      <c r="F400" s="185" t="n">
        <v>1220</v>
      </c>
      <c r="G400" s="185" t="n">
        <v>419</v>
      </c>
      <c r="H400" s="185"/>
      <c r="I400" s="185" t="n">
        <v>37</v>
      </c>
      <c r="J400" s="185"/>
      <c r="K400" s="185"/>
      <c r="L400" s="185" t="n">
        <v>1676</v>
      </c>
    </row>
    <row r="401" customFormat="false" ht="13.5" hidden="false" customHeight="false" outlineLevel="0" collapsed="false">
      <c r="A401" s="185" t="s">
        <v>1011</v>
      </c>
      <c r="B401" s="184" t="s">
        <v>1012</v>
      </c>
      <c r="C401" s="184" t="s">
        <v>1002</v>
      </c>
      <c r="D401" s="185" t="n">
        <v>2016</v>
      </c>
      <c r="E401" s="185" t="n">
        <v>11</v>
      </c>
      <c r="F401" s="185" t="n">
        <v>1220</v>
      </c>
      <c r="G401" s="185" t="n">
        <v>765</v>
      </c>
      <c r="H401" s="185"/>
      <c r="I401" s="185" t="n">
        <v>52</v>
      </c>
      <c r="J401" s="185"/>
      <c r="K401" s="185"/>
      <c r="L401" s="185" t="n">
        <v>2037</v>
      </c>
    </row>
    <row r="402" customFormat="false" ht="13.5" hidden="false" customHeight="false" outlineLevel="0" collapsed="false">
      <c r="A402" s="185" t="s">
        <v>1013</v>
      </c>
      <c r="B402" s="184" t="s">
        <v>1014</v>
      </c>
      <c r="C402" s="184" t="s">
        <v>1002</v>
      </c>
      <c r="D402" s="185" t="n">
        <v>2016</v>
      </c>
      <c r="E402" s="185" t="n">
        <v>11</v>
      </c>
      <c r="F402" s="185" t="n">
        <v>1220</v>
      </c>
      <c r="G402" s="185" t="n">
        <v>456</v>
      </c>
      <c r="H402" s="185"/>
      <c r="I402" s="185" t="n">
        <v>37</v>
      </c>
      <c r="J402" s="185"/>
      <c r="K402" s="185"/>
      <c r="L402" s="185" t="n">
        <v>1713</v>
      </c>
    </row>
    <row r="403" customFormat="false" ht="13.5" hidden="false" customHeight="false" outlineLevel="0" collapsed="false">
      <c r="A403" s="185" t="s">
        <v>1015</v>
      </c>
      <c r="B403" s="184" t="s">
        <v>1016</v>
      </c>
      <c r="C403" s="184" t="s">
        <v>1002</v>
      </c>
      <c r="D403" s="185" t="n">
        <v>2016</v>
      </c>
      <c r="E403" s="185" t="n">
        <v>11</v>
      </c>
      <c r="F403" s="185" t="n">
        <v>1220</v>
      </c>
      <c r="G403" s="185" t="n">
        <v>299</v>
      </c>
      <c r="H403" s="185"/>
      <c r="I403" s="185" t="n">
        <v>28</v>
      </c>
      <c r="J403" s="185"/>
      <c r="K403" s="185"/>
      <c r="L403" s="185" t="n">
        <v>1547</v>
      </c>
    </row>
    <row r="404" customFormat="false" ht="13.5" hidden="false" customHeight="false" outlineLevel="0" collapsed="false">
      <c r="A404" s="185" t="s">
        <v>1017</v>
      </c>
      <c r="B404" s="184" t="s">
        <v>1018</v>
      </c>
      <c r="C404" s="184" t="s">
        <v>1002</v>
      </c>
      <c r="D404" s="185" t="n">
        <v>2016</v>
      </c>
      <c r="E404" s="185" t="n">
        <v>11</v>
      </c>
      <c r="F404" s="185" t="n">
        <v>1220</v>
      </c>
      <c r="G404" s="185" t="n">
        <v>387</v>
      </c>
      <c r="H404" s="185" t="n">
        <v>74</v>
      </c>
      <c r="I404" s="185" t="n">
        <v>32</v>
      </c>
      <c r="J404" s="185"/>
      <c r="K404" s="185"/>
      <c r="L404" s="185" t="n">
        <v>1713</v>
      </c>
    </row>
    <row r="405" customFormat="false" ht="13.5" hidden="false" customHeight="false" outlineLevel="0" collapsed="false">
      <c r="A405" s="185" t="s">
        <v>1019</v>
      </c>
      <c r="B405" s="184" t="s">
        <v>1020</v>
      </c>
      <c r="C405" s="184" t="s">
        <v>1021</v>
      </c>
      <c r="D405" s="185" t="n">
        <v>2016</v>
      </c>
      <c r="E405" s="185" t="n">
        <v>11</v>
      </c>
      <c r="F405" s="185" t="n">
        <v>1760</v>
      </c>
      <c r="G405" s="185" t="n">
        <v>1597</v>
      </c>
      <c r="H405" s="185"/>
      <c r="I405" s="185" t="n">
        <v>85</v>
      </c>
      <c r="J405" s="185"/>
      <c r="K405" s="185"/>
      <c r="L405" s="185" t="n">
        <v>3442</v>
      </c>
    </row>
    <row r="406" customFormat="false" ht="13.5" hidden="false" customHeight="false" outlineLevel="0" collapsed="false">
      <c r="A406" s="185" t="s">
        <v>1022</v>
      </c>
      <c r="B406" s="184" t="s">
        <v>1023</v>
      </c>
      <c r="C406" s="184" t="s">
        <v>1021</v>
      </c>
      <c r="D406" s="185" t="n">
        <v>2016</v>
      </c>
      <c r="E406" s="185" t="n">
        <v>11</v>
      </c>
      <c r="F406" s="185" t="n">
        <v>2355</v>
      </c>
      <c r="G406" s="185" t="n">
        <v>1682</v>
      </c>
      <c r="H406" s="185"/>
      <c r="I406" s="185" t="n">
        <v>85</v>
      </c>
      <c r="J406" s="185"/>
      <c r="K406" s="185"/>
      <c r="L406" s="185" t="n">
        <v>4122</v>
      </c>
    </row>
    <row r="407" customFormat="false" ht="13.5" hidden="false" customHeight="false" outlineLevel="0" collapsed="false">
      <c r="A407" s="185" t="s">
        <v>1024</v>
      </c>
      <c r="B407" s="184" t="s">
        <v>1025</v>
      </c>
      <c r="C407" s="184" t="s">
        <v>1021</v>
      </c>
      <c r="D407" s="185" t="n">
        <v>2016</v>
      </c>
      <c r="E407" s="185" t="n">
        <v>11</v>
      </c>
      <c r="F407" s="185" t="n">
        <v>1900</v>
      </c>
      <c r="G407" s="185" t="n">
        <v>1433</v>
      </c>
      <c r="H407" s="185"/>
      <c r="I407" s="185" t="n">
        <v>79</v>
      </c>
      <c r="J407" s="185"/>
      <c r="K407" s="185"/>
      <c r="L407" s="185" t="n">
        <v>3412</v>
      </c>
    </row>
    <row r="408" customFormat="false" ht="13.5" hidden="false" customHeight="false" outlineLevel="0" collapsed="false">
      <c r="A408" s="185" t="s">
        <v>1026</v>
      </c>
      <c r="B408" s="184" t="s">
        <v>1027</v>
      </c>
      <c r="C408" s="184" t="s">
        <v>1021</v>
      </c>
      <c r="D408" s="185" t="n">
        <v>2016</v>
      </c>
      <c r="E408" s="185" t="n">
        <v>11</v>
      </c>
      <c r="F408" s="185" t="n">
        <v>1390</v>
      </c>
      <c r="G408" s="185" t="n">
        <v>1202</v>
      </c>
      <c r="H408" s="185"/>
      <c r="I408" s="185" t="n">
        <v>73</v>
      </c>
      <c r="J408" s="185"/>
      <c r="K408" s="185"/>
      <c r="L408" s="185" t="n">
        <v>2665</v>
      </c>
    </row>
    <row r="409" customFormat="false" ht="13.5" hidden="false" customHeight="false" outlineLevel="0" collapsed="false">
      <c r="A409" s="185" t="s">
        <v>1028</v>
      </c>
      <c r="B409" s="184" t="s">
        <v>1029</v>
      </c>
      <c r="C409" s="184" t="s">
        <v>1021</v>
      </c>
      <c r="D409" s="185" t="n">
        <v>2016</v>
      </c>
      <c r="E409" s="185" t="n">
        <v>11</v>
      </c>
      <c r="F409" s="185" t="n">
        <v>1760</v>
      </c>
      <c r="G409" s="185" t="n">
        <v>2559</v>
      </c>
      <c r="H409" s="185"/>
      <c r="I409" s="185" t="n">
        <v>117</v>
      </c>
      <c r="J409" s="185"/>
      <c r="K409" s="185"/>
      <c r="L409" s="185" t="n">
        <v>4436</v>
      </c>
    </row>
    <row r="410" customFormat="false" ht="13.5" hidden="false" customHeight="false" outlineLevel="0" collapsed="false">
      <c r="A410" s="185" t="s">
        <v>1030</v>
      </c>
      <c r="B410" s="184" t="s">
        <v>1031</v>
      </c>
      <c r="C410" s="184" t="s">
        <v>1021</v>
      </c>
      <c r="D410" s="185" t="n">
        <v>2016</v>
      </c>
      <c r="E410" s="185" t="n">
        <v>11</v>
      </c>
      <c r="F410" s="185" t="n">
        <v>1300</v>
      </c>
      <c r="G410" s="185" t="n">
        <v>608</v>
      </c>
      <c r="H410" s="185"/>
      <c r="I410" s="185" t="n">
        <v>40</v>
      </c>
      <c r="J410" s="185"/>
      <c r="K410" s="185"/>
      <c r="L410" s="185" t="n">
        <v>1948</v>
      </c>
    </row>
    <row r="411" customFormat="false" ht="13.5" hidden="false" customHeight="false" outlineLevel="0" collapsed="false">
      <c r="A411" s="185" t="s">
        <v>1032</v>
      </c>
      <c r="B411" s="184" t="s">
        <v>1033</v>
      </c>
      <c r="C411" s="184" t="s">
        <v>1021</v>
      </c>
      <c r="D411" s="185" t="n">
        <v>2016</v>
      </c>
      <c r="E411" s="185" t="n">
        <v>11</v>
      </c>
      <c r="F411" s="185" t="n">
        <v>1760</v>
      </c>
      <c r="G411" s="185" t="n">
        <v>713</v>
      </c>
      <c r="H411" s="185"/>
      <c r="I411" s="185" t="n">
        <v>52</v>
      </c>
      <c r="J411" s="185"/>
      <c r="K411" s="185"/>
      <c r="L411" s="185" t="n">
        <v>2525</v>
      </c>
    </row>
    <row r="412" customFormat="false" ht="13.5" hidden="false" customHeight="false" outlineLevel="0" collapsed="false">
      <c r="A412" s="185" t="s">
        <v>1034</v>
      </c>
      <c r="B412" s="184" t="s">
        <v>1035</v>
      </c>
      <c r="C412" s="184" t="s">
        <v>1021</v>
      </c>
      <c r="D412" s="185" t="n">
        <v>2016</v>
      </c>
      <c r="E412" s="185" t="n">
        <v>11</v>
      </c>
      <c r="F412" s="185" t="n">
        <v>1760</v>
      </c>
      <c r="G412" s="185" t="n">
        <v>666</v>
      </c>
      <c r="H412" s="185"/>
      <c r="I412" s="185" t="n">
        <v>47</v>
      </c>
      <c r="J412" s="185"/>
      <c r="K412" s="185"/>
      <c r="L412" s="185" t="n">
        <v>2473</v>
      </c>
    </row>
    <row r="413" customFormat="false" ht="13.5" hidden="false" customHeight="false" outlineLevel="0" collapsed="false">
      <c r="A413" s="185" t="s">
        <v>1036</v>
      </c>
      <c r="B413" s="184" t="s">
        <v>1037</v>
      </c>
      <c r="C413" s="184" t="s">
        <v>1021</v>
      </c>
      <c r="D413" s="185" t="n">
        <v>2016</v>
      </c>
      <c r="E413" s="185" t="n">
        <v>11</v>
      </c>
      <c r="F413" s="185" t="n">
        <v>1760</v>
      </c>
      <c r="G413" s="185" t="n">
        <v>817</v>
      </c>
      <c r="H413" s="185"/>
      <c r="I413" s="185" t="n">
        <v>57</v>
      </c>
      <c r="J413" s="185"/>
      <c r="K413" s="185"/>
      <c r="L413" s="185" t="n">
        <v>2634</v>
      </c>
    </row>
    <row r="414" customFormat="false" ht="13.5" hidden="false" customHeight="false" outlineLevel="0" collapsed="false">
      <c r="A414" s="185" t="s">
        <v>1038</v>
      </c>
      <c r="B414" s="184" t="s">
        <v>1039</v>
      </c>
      <c r="C414" s="184" t="s">
        <v>1021</v>
      </c>
      <c r="D414" s="185" t="n">
        <v>2016</v>
      </c>
      <c r="E414" s="185" t="n">
        <v>11</v>
      </c>
      <c r="F414" s="185" t="n">
        <v>1760</v>
      </c>
      <c r="G414" s="185" t="n">
        <v>874</v>
      </c>
      <c r="H414" s="185" t="n">
        <v>130</v>
      </c>
      <c r="I414" s="185" t="n">
        <v>57</v>
      </c>
      <c r="J414" s="185"/>
      <c r="K414" s="185"/>
      <c r="L414" s="185" t="n">
        <v>2821</v>
      </c>
    </row>
    <row r="415" customFormat="false" ht="13.5" hidden="false" customHeight="false" outlineLevel="0" collapsed="false">
      <c r="A415" s="185" t="s">
        <v>1040</v>
      </c>
      <c r="B415" s="184" t="s">
        <v>1041</v>
      </c>
      <c r="C415" s="184" t="s">
        <v>1021</v>
      </c>
      <c r="D415" s="185" t="n">
        <v>2016</v>
      </c>
      <c r="E415" s="185" t="n">
        <v>11</v>
      </c>
      <c r="F415" s="185" t="n">
        <v>1390</v>
      </c>
      <c r="G415" s="185" t="n">
        <v>713</v>
      </c>
      <c r="H415" s="185"/>
      <c r="I415" s="185" t="n">
        <v>52</v>
      </c>
      <c r="J415" s="185"/>
      <c r="K415" s="185"/>
      <c r="L415" s="185" t="n">
        <v>2155</v>
      </c>
    </row>
    <row r="416" customFormat="false" ht="13.5" hidden="false" customHeight="false" outlineLevel="0" collapsed="false">
      <c r="A416" s="185" t="s">
        <v>1042</v>
      </c>
      <c r="B416" s="184" t="s">
        <v>1043</v>
      </c>
      <c r="C416" s="184" t="s">
        <v>1021</v>
      </c>
      <c r="D416" s="185" t="n">
        <v>2016</v>
      </c>
      <c r="E416" s="185" t="n">
        <v>11</v>
      </c>
      <c r="F416" s="185" t="n">
        <v>1760</v>
      </c>
      <c r="G416" s="185" t="n">
        <v>666</v>
      </c>
      <c r="H416" s="185"/>
      <c r="I416" s="185" t="n">
        <v>47</v>
      </c>
      <c r="J416" s="185"/>
      <c r="K416" s="185"/>
      <c r="L416" s="185" t="n">
        <v>2473</v>
      </c>
    </row>
    <row r="417" customFormat="false" ht="13.5" hidden="false" customHeight="false" outlineLevel="0" collapsed="false">
      <c r="A417" s="185" t="s">
        <v>1044</v>
      </c>
      <c r="B417" s="184" t="s">
        <v>1045</v>
      </c>
      <c r="C417" s="184" t="s">
        <v>1021</v>
      </c>
      <c r="D417" s="185" t="n">
        <v>2016</v>
      </c>
      <c r="E417" s="185" t="n">
        <v>11</v>
      </c>
      <c r="F417" s="185" t="n">
        <v>1390</v>
      </c>
      <c r="G417" s="185" t="n">
        <v>666</v>
      </c>
      <c r="H417" s="185"/>
      <c r="I417" s="185" t="n">
        <v>47</v>
      </c>
      <c r="J417" s="185"/>
      <c r="K417" s="185"/>
      <c r="L417" s="185" t="n">
        <v>2103</v>
      </c>
    </row>
    <row r="418" customFormat="false" ht="13.5" hidden="false" customHeight="false" outlineLevel="0" collapsed="false">
      <c r="A418" s="185" t="s">
        <v>1046</v>
      </c>
      <c r="B418" s="184" t="s">
        <v>1047</v>
      </c>
      <c r="C418" s="184" t="s">
        <v>1021</v>
      </c>
      <c r="D418" s="185" t="n">
        <v>2016</v>
      </c>
      <c r="E418" s="185" t="n">
        <v>11</v>
      </c>
      <c r="F418" s="185" t="n">
        <v>1390</v>
      </c>
      <c r="G418" s="185" t="n">
        <v>619</v>
      </c>
      <c r="H418" s="185"/>
      <c r="I418" s="185" t="n">
        <v>47</v>
      </c>
      <c r="J418" s="185"/>
      <c r="K418" s="185"/>
      <c r="L418" s="185" t="n">
        <v>2056</v>
      </c>
    </row>
    <row r="419" customFormat="false" ht="13.5" hidden="false" customHeight="false" outlineLevel="0" collapsed="false">
      <c r="A419" s="185" t="s">
        <v>1048</v>
      </c>
      <c r="B419" s="184" t="s">
        <v>1049</v>
      </c>
      <c r="C419" s="184" t="s">
        <v>1021</v>
      </c>
      <c r="D419" s="185" t="n">
        <v>2016</v>
      </c>
      <c r="E419" s="185" t="n">
        <v>11</v>
      </c>
      <c r="F419" s="185" t="n">
        <v>1390</v>
      </c>
      <c r="G419" s="185" t="n">
        <v>1512</v>
      </c>
      <c r="H419" s="185"/>
      <c r="I419" s="185" t="n">
        <v>85</v>
      </c>
      <c r="J419" s="185"/>
      <c r="K419" s="185"/>
      <c r="L419" s="185" t="n">
        <v>2987</v>
      </c>
    </row>
    <row r="420" customFormat="false" ht="13.5" hidden="false" customHeight="false" outlineLevel="0" collapsed="false">
      <c r="A420" s="185" t="s">
        <v>1050</v>
      </c>
      <c r="B420" s="184" t="s">
        <v>1051</v>
      </c>
      <c r="C420" s="184" t="s">
        <v>1021</v>
      </c>
      <c r="D420" s="185" t="n">
        <v>2016</v>
      </c>
      <c r="E420" s="185" t="n">
        <v>11</v>
      </c>
      <c r="F420" s="185" t="n">
        <v>1220</v>
      </c>
      <c r="G420" s="185" t="n">
        <v>535</v>
      </c>
      <c r="H420" s="185"/>
      <c r="I420" s="185" t="n">
        <v>42</v>
      </c>
      <c r="J420" s="185"/>
      <c r="K420" s="185"/>
      <c r="L420" s="185" t="n">
        <v>1797</v>
      </c>
    </row>
    <row r="421" customFormat="false" ht="13.5" hidden="false" customHeight="false" outlineLevel="0" collapsed="false">
      <c r="A421" s="185" t="s">
        <v>1052</v>
      </c>
      <c r="B421" s="184" t="s">
        <v>1053</v>
      </c>
      <c r="C421" s="184" t="s">
        <v>1021</v>
      </c>
      <c r="D421" s="185" t="n">
        <v>2016</v>
      </c>
      <c r="E421" s="185" t="n">
        <v>11</v>
      </c>
      <c r="F421" s="185" t="n">
        <v>1220</v>
      </c>
      <c r="G421" s="185" t="n">
        <v>535</v>
      </c>
      <c r="H421" s="185"/>
      <c r="I421" s="185" t="n">
        <v>42</v>
      </c>
      <c r="J421" s="185"/>
      <c r="K421" s="185"/>
      <c r="L421" s="185" t="n">
        <v>1797</v>
      </c>
    </row>
    <row r="422" customFormat="false" ht="13.5" hidden="false" customHeight="false" outlineLevel="0" collapsed="false">
      <c r="A422" s="185" t="s">
        <v>1054</v>
      </c>
      <c r="B422" s="184" t="s">
        <v>1055</v>
      </c>
      <c r="C422" s="184" t="s">
        <v>1021</v>
      </c>
      <c r="D422" s="185" t="n">
        <v>2016</v>
      </c>
      <c r="E422" s="185" t="n">
        <v>11</v>
      </c>
      <c r="F422" s="185" t="n">
        <v>1460</v>
      </c>
      <c r="G422" s="185" t="n">
        <v>535</v>
      </c>
      <c r="H422" s="185"/>
      <c r="I422" s="185" t="n">
        <v>42</v>
      </c>
      <c r="J422" s="185"/>
      <c r="K422" s="185"/>
      <c r="L422" s="185" t="n">
        <v>2037</v>
      </c>
    </row>
    <row r="423" customFormat="false" ht="13.5" hidden="false" customHeight="false" outlineLevel="0" collapsed="false">
      <c r="A423" s="0" t="s">
        <v>1056</v>
      </c>
      <c r="B423" s="186" t="s">
        <v>1057</v>
      </c>
      <c r="C423" s="186" t="s">
        <v>1021</v>
      </c>
      <c r="D423" s="185" t="n">
        <v>2016</v>
      </c>
      <c r="E423" s="185" t="n">
        <v>11</v>
      </c>
      <c r="F423" s="0" t="n">
        <v>1220</v>
      </c>
      <c r="G423" s="0" t="n">
        <v>419</v>
      </c>
      <c r="I423" s="0" t="n">
        <v>37</v>
      </c>
      <c r="L423" s="0" t="n">
        <v>1676</v>
      </c>
    </row>
    <row r="424" customFormat="false" ht="13.5" hidden="false" customHeight="false" outlineLevel="0" collapsed="false">
      <c r="A424" s="0" t="s">
        <v>1058</v>
      </c>
      <c r="B424" s="186" t="s">
        <v>1059</v>
      </c>
      <c r="C424" s="186" t="s">
        <v>1021</v>
      </c>
      <c r="D424" s="185" t="n">
        <v>2016</v>
      </c>
      <c r="E424" s="185" t="n">
        <v>11</v>
      </c>
      <c r="F424" s="0" t="n">
        <v>1220</v>
      </c>
      <c r="G424" s="0" t="n">
        <v>419</v>
      </c>
      <c r="I424" s="0" t="n">
        <v>37</v>
      </c>
      <c r="L424" s="0" t="n">
        <v>1676</v>
      </c>
    </row>
    <row r="425" customFormat="false" ht="13.5" hidden="false" customHeight="false" outlineLevel="0" collapsed="false">
      <c r="A425" s="0" t="s">
        <v>1060</v>
      </c>
      <c r="B425" s="186" t="s">
        <v>1061</v>
      </c>
      <c r="C425" s="186" t="s">
        <v>1021</v>
      </c>
      <c r="D425" s="185" t="n">
        <v>2016</v>
      </c>
      <c r="E425" s="185" t="n">
        <v>11</v>
      </c>
      <c r="F425" s="0" t="n">
        <v>1220</v>
      </c>
      <c r="G425" s="0" t="n">
        <v>299</v>
      </c>
      <c r="I425" s="0" t="n">
        <v>28</v>
      </c>
      <c r="L425" s="0" t="n">
        <v>1547</v>
      </c>
    </row>
    <row r="426" customFormat="false" ht="13.5" hidden="false" customHeight="false" outlineLevel="0" collapsed="false">
      <c r="A426" s="185" t="s">
        <v>1062</v>
      </c>
      <c r="B426" s="184" t="s">
        <v>1063</v>
      </c>
      <c r="C426" s="184" t="s">
        <v>1064</v>
      </c>
      <c r="D426" s="185" t="n">
        <v>2016</v>
      </c>
      <c r="E426" s="185" t="n">
        <v>11</v>
      </c>
      <c r="F426" s="185" t="n">
        <v>2355</v>
      </c>
      <c r="G426" s="185" t="n">
        <v>3027</v>
      </c>
      <c r="H426" s="185"/>
      <c r="I426" s="185" t="n">
        <v>117</v>
      </c>
      <c r="J426" s="185"/>
      <c r="K426" s="185"/>
      <c r="L426" s="185" t="n">
        <v>5499</v>
      </c>
    </row>
    <row r="427" customFormat="false" ht="13.5" hidden="false" customHeight="false" outlineLevel="0" collapsed="false">
      <c r="A427" s="185" t="s">
        <v>1065</v>
      </c>
      <c r="B427" s="184" t="s">
        <v>1066</v>
      </c>
      <c r="C427" s="184" t="s">
        <v>1064</v>
      </c>
      <c r="D427" s="185" t="n">
        <v>2016</v>
      </c>
      <c r="E427" s="185" t="n">
        <v>11</v>
      </c>
      <c r="F427" s="185" t="n">
        <v>2355</v>
      </c>
      <c r="G427" s="185" t="n">
        <v>1949</v>
      </c>
      <c r="H427" s="185"/>
      <c r="I427" s="185" t="n">
        <v>99</v>
      </c>
      <c r="J427" s="185"/>
      <c r="K427" s="185"/>
      <c r="L427" s="185" t="n">
        <v>4403</v>
      </c>
    </row>
    <row r="428" customFormat="false" ht="13.5" hidden="false" customHeight="false" outlineLevel="0" collapsed="false">
      <c r="A428" s="185" t="s">
        <v>1067</v>
      </c>
      <c r="B428" s="184" t="s">
        <v>1068</v>
      </c>
      <c r="C428" s="184" t="s">
        <v>1064</v>
      </c>
      <c r="D428" s="185" t="n">
        <v>2016</v>
      </c>
      <c r="E428" s="185" t="n">
        <v>11</v>
      </c>
      <c r="F428" s="185" t="n">
        <v>1760</v>
      </c>
      <c r="G428" s="185" t="n">
        <v>2246</v>
      </c>
      <c r="H428" s="185"/>
      <c r="I428" s="185" t="n">
        <v>99</v>
      </c>
      <c r="J428" s="185"/>
      <c r="K428" s="185"/>
      <c r="L428" s="185" t="n">
        <v>4105</v>
      </c>
    </row>
    <row r="429" customFormat="false" ht="13.5" hidden="false" customHeight="false" outlineLevel="0" collapsed="false">
      <c r="A429" s="185" t="s">
        <v>1069</v>
      </c>
      <c r="B429" s="184" t="s">
        <v>1070</v>
      </c>
      <c r="C429" s="184" t="s">
        <v>1064</v>
      </c>
      <c r="D429" s="185" t="n">
        <v>2016</v>
      </c>
      <c r="E429" s="185" t="n">
        <v>11</v>
      </c>
      <c r="F429" s="185" t="n">
        <v>1760</v>
      </c>
      <c r="G429" s="185" t="n">
        <v>2246</v>
      </c>
      <c r="H429" s="185" t="n">
        <v>214</v>
      </c>
      <c r="I429" s="185" t="n">
        <v>99</v>
      </c>
      <c r="J429" s="185"/>
      <c r="K429" s="185" t="n">
        <v>117</v>
      </c>
      <c r="L429" s="185" t="n">
        <v>4436</v>
      </c>
    </row>
    <row r="430" customFormat="false" ht="13.5" hidden="false" customHeight="false" outlineLevel="0" collapsed="false">
      <c r="A430" s="185" t="s">
        <v>1071</v>
      </c>
      <c r="B430" s="184" t="s">
        <v>1072</v>
      </c>
      <c r="C430" s="184" t="s">
        <v>1064</v>
      </c>
      <c r="D430" s="185" t="n">
        <v>2016</v>
      </c>
      <c r="E430" s="185" t="n">
        <v>11</v>
      </c>
      <c r="F430" s="185" t="n">
        <v>1460</v>
      </c>
      <c r="G430" s="185" t="n">
        <v>1682</v>
      </c>
      <c r="H430" s="185"/>
      <c r="I430" s="185" t="n">
        <v>85</v>
      </c>
      <c r="J430" s="185"/>
      <c r="K430" s="185"/>
      <c r="L430" s="185" t="n">
        <v>3227</v>
      </c>
    </row>
    <row r="431" customFormat="false" ht="13.5" hidden="false" customHeight="false" outlineLevel="0" collapsed="false">
      <c r="A431" s="185" t="s">
        <v>1073</v>
      </c>
      <c r="B431" s="184" t="s">
        <v>1074</v>
      </c>
      <c r="C431" s="184" t="s">
        <v>1064</v>
      </c>
      <c r="D431" s="185" t="n">
        <v>2016</v>
      </c>
      <c r="E431" s="185" t="n">
        <v>11</v>
      </c>
      <c r="F431" s="185" t="n">
        <v>1900</v>
      </c>
      <c r="G431" s="185" t="n">
        <v>1354</v>
      </c>
      <c r="H431" s="185"/>
      <c r="I431" s="185" t="n">
        <v>79</v>
      </c>
      <c r="J431" s="185"/>
      <c r="K431" s="185"/>
      <c r="L431" s="185" t="n">
        <v>3333</v>
      </c>
    </row>
    <row r="432" customFormat="false" ht="13.5" hidden="false" customHeight="false" outlineLevel="0" collapsed="false">
      <c r="A432" s="185" t="s">
        <v>1075</v>
      </c>
      <c r="B432" s="184" t="s">
        <v>1076</v>
      </c>
      <c r="C432" s="184" t="s">
        <v>1064</v>
      </c>
      <c r="D432" s="185" t="n">
        <v>2016</v>
      </c>
      <c r="E432" s="185" t="n">
        <v>11</v>
      </c>
      <c r="F432" s="185" t="n">
        <v>1760</v>
      </c>
      <c r="G432" s="185" t="n">
        <v>1597</v>
      </c>
      <c r="H432" s="185"/>
      <c r="I432" s="185" t="n">
        <v>85</v>
      </c>
      <c r="J432" s="185"/>
      <c r="K432" s="185"/>
      <c r="L432" s="185" t="n">
        <v>3442</v>
      </c>
    </row>
    <row r="433" customFormat="false" ht="13.5" hidden="false" customHeight="false" outlineLevel="0" collapsed="false">
      <c r="A433" s="185" t="s">
        <v>1077</v>
      </c>
      <c r="B433" s="184" t="s">
        <v>1078</v>
      </c>
      <c r="C433" s="184" t="s">
        <v>1064</v>
      </c>
      <c r="D433" s="185" t="n">
        <v>2016</v>
      </c>
      <c r="E433" s="185" t="n">
        <v>11</v>
      </c>
      <c r="F433" s="185" t="n">
        <v>1760</v>
      </c>
      <c r="G433" s="185" t="n">
        <v>765</v>
      </c>
      <c r="H433" s="185"/>
      <c r="I433" s="185" t="n">
        <v>52</v>
      </c>
      <c r="J433" s="185"/>
      <c r="K433" s="185"/>
      <c r="L433" s="185" t="n">
        <v>2577</v>
      </c>
    </row>
    <row r="434" customFormat="false" ht="13.5" hidden="false" customHeight="false" outlineLevel="0" collapsed="false">
      <c r="A434" s="185" t="s">
        <v>1079</v>
      </c>
      <c r="B434" s="184" t="s">
        <v>1080</v>
      </c>
      <c r="C434" s="184" t="s">
        <v>1064</v>
      </c>
      <c r="D434" s="185" t="n">
        <v>2016</v>
      </c>
      <c r="E434" s="185" t="n">
        <v>11</v>
      </c>
      <c r="F434" s="185" t="n">
        <v>1390</v>
      </c>
      <c r="G434" s="185" t="n">
        <v>1597</v>
      </c>
      <c r="H434" s="185" t="n">
        <v>176</v>
      </c>
      <c r="I434" s="185" t="n">
        <v>85</v>
      </c>
      <c r="J434" s="185"/>
      <c r="K434" s="185" t="n">
        <v>91</v>
      </c>
      <c r="L434" s="185" t="n">
        <v>3339</v>
      </c>
    </row>
    <row r="435" customFormat="false" ht="13.5" hidden="false" customHeight="false" outlineLevel="0" collapsed="false">
      <c r="A435" s="185" t="s">
        <v>1081</v>
      </c>
      <c r="B435" s="184" t="s">
        <v>1082</v>
      </c>
      <c r="C435" s="184" t="s">
        <v>1064</v>
      </c>
      <c r="D435" s="185" t="n">
        <v>2016</v>
      </c>
      <c r="E435" s="185" t="n">
        <v>11</v>
      </c>
      <c r="F435" s="185" t="n">
        <v>1390</v>
      </c>
      <c r="G435" s="185" t="n">
        <v>666</v>
      </c>
      <c r="H435" s="185"/>
      <c r="I435" s="185" t="n">
        <v>47</v>
      </c>
      <c r="J435" s="185"/>
      <c r="K435" s="185"/>
      <c r="L435" s="185" t="n">
        <v>2103</v>
      </c>
    </row>
    <row r="436" customFormat="false" ht="13.5" hidden="false" customHeight="false" outlineLevel="0" collapsed="false">
      <c r="A436" s="185" t="s">
        <v>1083</v>
      </c>
      <c r="B436" s="184" t="s">
        <v>1084</v>
      </c>
      <c r="C436" s="184" t="s">
        <v>1064</v>
      </c>
      <c r="D436" s="185" t="n">
        <v>2016</v>
      </c>
      <c r="E436" s="185" t="n">
        <v>11</v>
      </c>
      <c r="F436" s="185" t="n">
        <v>1760</v>
      </c>
      <c r="G436" s="185" t="n">
        <v>1202</v>
      </c>
      <c r="H436" s="185"/>
      <c r="I436" s="185" t="n">
        <v>73</v>
      </c>
      <c r="J436" s="185"/>
      <c r="K436" s="185"/>
      <c r="L436" s="185" t="n">
        <v>3035</v>
      </c>
    </row>
    <row r="437" customFormat="false" ht="13.5" hidden="false" customHeight="false" outlineLevel="0" collapsed="false">
      <c r="A437" s="185" t="s">
        <v>1085</v>
      </c>
      <c r="B437" s="184" t="s">
        <v>1086</v>
      </c>
      <c r="C437" s="184" t="s">
        <v>1064</v>
      </c>
      <c r="D437" s="185" t="n">
        <v>2016</v>
      </c>
      <c r="E437" s="185" t="n">
        <v>11</v>
      </c>
      <c r="F437" s="185" t="n">
        <v>1760</v>
      </c>
      <c r="G437" s="185" t="n">
        <v>874</v>
      </c>
      <c r="H437" s="185"/>
      <c r="I437" s="185" t="n">
        <v>57</v>
      </c>
      <c r="J437" s="185"/>
      <c r="K437" s="185"/>
      <c r="L437" s="185" t="n">
        <v>2691</v>
      </c>
    </row>
    <row r="438" customFormat="false" ht="13.5" hidden="false" customHeight="false" outlineLevel="0" collapsed="false">
      <c r="A438" s="185" t="s">
        <v>1087</v>
      </c>
      <c r="B438" s="184" t="s">
        <v>1088</v>
      </c>
      <c r="C438" s="184" t="s">
        <v>1064</v>
      </c>
      <c r="D438" s="185" t="n">
        <v>2016</v>
      </c>
      <c r="E438" s="185" t="n">
        <v>11</v>
      </c>
      <c r="F438" s="185" t="n">
        <v>1390</v>
      </c>
      <c r="G438" s="185" t="n">
        <v>874</v>
      </c>
      <c r="H438" s="185"/>
      <c r="I438" s="185" t="n">
        <v>57</v>
      </c>
      <c r="J438" s="185"/>
      <c r="K438" s="185"/>
      <c r="L438" s="185" t="n">
        <v>2321</v>
      </c>
    </row>
    <row r="439" customFormat="false" ht="13.5" hidden="false" customHeight="false" outlineLevel="0" collapsed="false">
      <c r="A439" s="185" t="s">
        <v>1089</v>
      </c>
      <c r="B439" s="184" t="s">
        <v>1090</v>
      </c>
      <c r="C439" s="184" t="s">
        <v>1064</v>
      </c>
      <c r="D439" s="185" t="n">
        <v>2016</v>
      </c>
      <c r="E439" s="185" t="n">
        <v>11</v>
      </c>
      <c r="F439" s="185" t="n">
        <v>1760</v>
      </c>
      <c r="G439" s="185" t="n">
        <v>874</v>
      </c>
      <c r="H439" s="185"/>
      <c r="I439" s="185" t="n">
        <v>57</v>
      </c>
      <c r="J439" s="185"/>
      <c r="K439" s="185"/>
      <c r="L439" s="185" t="n">
        <v>2691</v>
      </c>
    </row>
    <row r="440" customFormat="false" ht="13.5" hidden="false" customHeight="false" outlineLevel="0" collapsed="false">
      <c r="A440" s="185" t="s">
        <v>1091</v>
      </c>
      <c r="B440" s="184" t="s">
        <v>1092</v>
      </c>
      <c r="C440" s="184" t="s">
        <v>1064</v>
      </c>
      <c r="D440" s="185" t="n">
        <v>2016</v>
      </c>
      <c r="E440" s="185" t="n">
        <v>11</v>
      </c>
      <c r="F440" s="185" t="n">
        <v>1760</v>
      </c>
      <c r="G440" s="185" t="n">
        <v>1061</v>
      </c>
      <c r="H440" s="185"/>
      <c r="I440" s="185" t="n">
        <v>68</v>
      </c>
      <c r="J440" s="185"/>
      <c r="K440" s="185"/>
      <c r="L440" s="185" t="n">
        <v>2889</v>
      </c>
    </row>
    <row r="441" customFormat="false" ht="13.5" hidden="false" customHeight="false" outlineLevel="0" collapsed="false">
      <c r="A441" s="185" t="s">
        <v>1093</v>
      </c>
      <c r="B441" s="184" t="s">
        <v>1094</v>
      </c>
      <c r="C441" s="184" t="s">
        <v>1064</v>
      </c>
      <c r="D441" s="185" t="n">
        <v>2016</v>
      </c>
      <c r="E441" s="185" t="n">
        <v>11</v>
      </c>
      <c r="F441" s="185" t="n">
        <v>1760</v>
      </c>
      <c r="G441" s="185" t="n">
        <v>1433</v>
      </c>
      <c r="H441" s="185"/>
      <c r="I441" s="185" t="n">
        <v>79</v>
      </c>
      <c r="J441" s="185"/>
      <c r="K441" s="185"/>
      <c r="L441" s="185" t="n">
        <v>3272</v>
      </c>
    </row>
    <row r="442" customFormat="false" ht="13.5" hidden="false" customHeight="false" outlineLevel="0" collapsed="false">
      <c r="A442" s="185" t="s">
        <v>1095</v>
      </c>
      <c r="B442" s="184" t="s">
        <v>1096</v>
      </c>
      <c r="C442" s="184" t="s">
        <v>1064</v>
      </c>
      <c r="D442" s="185" t="n">
        <v>2016</v>
      </c>
      <c r="E442" s="185" t="n">
        <v>11</v>
      </c>
      <c r="F442" s="185" t="n">
        <v>1760</v>
      </c>
      <c r="G442" s="185" t="n">
        <v>1061</v>
      </c>
      <c r="H442" s="185"/>
      <c r="I442" s="185" t="n">
        <v>68</v>
      </c>
      <c r="J442" s="185"/>
      <c r="K442" s="185"/>
      <c r="L442" s="185" t="n">
        <v>2889</v>
      </c>
    </row>
    <row r="443" customFormat="false" ht="13.5" hidden="false" customHeight="false" outlineLevel="0" collapsed="false">
      <c r="A443" s="185" t="s">
        <v>1097</v>
      </c>
      <c r="B443" s="184" t="s">
        <v>1098</v>
      </c>
      <c r="C443" s="184" t="s">
        <v>1064</v>
      </c>
      <c r="D443" s="185" t="n">
        <v>2016</v>
      </c>
      <c r="E443" s="185" t="n">
        <v>11</v>
      </c>
      <c r="F443" s="185" t="n">
        <v>1390</v>
      </c>
      <c r="G443" s="185" t="n">
        <v>817</v>
      </c>
      <c r="H443" s="185"/>
      <c r="I443" s="185" t="n">
        <v>57</v>
      </c>
      <c r="J443" s="185"/>
      <c r="K443" s="185"/>
      <c r="L443" s="185" t="n">
        <v>2264</v>
      </c>
    </row>
    <row r="444" customFormat="false" ht="13.5" hidden="false" customHeight="false" outlineLevel="0" collapsed="false">
      <c r="A444" s="185" t="s">
        <v>1099</v>
      </c>
      <c r="B444" s="184" t="s">
        <v>1100</v>
      </c>
      <c r="C444" s="184" t="s">
        <v>1064</v>
      </c>
      <c r="D444" s="185" t="n">
        <v>2016</v>
      </c>
      <c r="E444" s="185" t="n">
        <v>11</v>
      </c>
      <c r="F444" s="185" t="n">
        <v>1390</v>
      </c>
      <c r="G444" s="185" t="n">
        <v>817</v>
      </c>
      <c r="H444" s="185"/>
      <c r="I444" s="185" t="n">
        <v>57</v>
      </c>
      <c r="J444" s="185"/>
      <c r="K444" s="185"/>
      <c r="L444" s="185" t="n">
        <v>2264</v>
      </c>
    </row>
    <row r="445" customFormat="false" ht="13.5" hidden="false" customHeight="false" outlineLevel="0" collapsed="false">
      <c r="A445" s="185" t="s">
        <v>1101</v>
      </c>
      <c r="B445" s="184" t="s">
        <v>1102</v>
      </c>
      <c r="C445" s="184" t="s">
        <v>1064</v>
      </c>
      <c r="D445" s="185" t="n">
        <v>2016</v>
      </c>
      <c r="E445" s="185" t="n">
        <v>11</v>
      </c>
      <c r="F445" s="185" t="n">
        <v>1760</v>
      </c>
      <c r="G445" s="185" t="n">
        <v>1433</v>
      </c>
      <c r="H445" s="185"/>
      <c r="I445" s="185" t="n">
        <v>79</v>
      </c>
      <c r="J445" s="185"/>
      <c r="K445" s="185"/>
      <c r="L445" s="185" t="n">
        <v>3272</v>
      </c>
    </row>
    <row r="446" customFormat="false" ht="13.5" hidden="false" customHeight="false" outlineLevel="0" collapsed="false">
      <c r="A446" s="185" t="s">
        <v>1103</v>
      </c>
      <c r="B446" s="184" t="s">
        <v>1104</v>
      </c>
      <c r="C446" s="184" t="s">
        <v>1064</v>
      </c>
      <c r="D446" s="185" t="n">
        <v>2016</v>
      </c>
      <c r="E446" s="185" t="n">
        <v>11</v>
      </c>
      <c r="F446" s="185" t="n">
        <v>1390</v>
      </c>
      <c r="G446" s="185" t="n">
        <v>713</v>
      </c>
      <c r="H446" s="185"/>
      <c r="I446" s="185" t="n">
        <v>52</v>
      </c>
      <c r="J446" s="185"/>
      <c r="K446" s="185"/>
      <c r="L446" s="185" t="n">
        <v>2155</v>
      </c>
    </row>
    <row r="447" customFormat="false" ht="13.5" hidden="false" customHeight="false" outlineLevel="0" collapsed="false">
      <c r="A447" s="185" t="s">
        <v>1105</v>
      </c>
      <c r="B447" s="184" t="s">
        <v>1106</v>
      </c>
      <c r="C447" s="184" t="s">
        <v>1064</v>
      </c>
      <c r="D447" s="185" t="n">
        <v>2016</v>
      </c>
      <c r="E447" s="185" t="n">
        <v>11</v>
      </c>
      <c r="F447" s="185" t="n">
        <v>1390</v>
      </c>
      <c r="G447" s="185" t="n">
        <v>713</v>
      </c>
      <c r="H447" s="185"/>
      <c r="I447" s="185" t="n">
        <v>52</v>
      </c>
      <c r="J447" s="185"/>
      <c r="K447" s="185"/>
      <c r="L447" s="185" t="n">
        <v>2155</v>
      </c>
    </row>
    <row r="448" customFormat="false" ht="13.5" hidden="false" customHeight="false" outlineLevel="0" collapsed="false">
      <c r="A448" s="185" t="s">
        <v>1107</v>
      </c>
      <c r="B448" s="184" t="s">
        <v>1108</v>
      </c>
      <c r="C448" s="184" t="s">
        <v>1064</v>
      </c>
      <c r="D448" s="185" t="n">
        <v>2016</v>
      </c>
      <c r="E448" s="185" t="n">
        <v>11</v>
      </c>
      <c r="F448" s="185" t="n">
        <v>1390</v>
      </c>
      <c r="G448" s="185" t="n">
        <v>713</v>
      </c>
      <c r="H448" s="185"/>
      <c r="I448" s="185" t="n">
        <v>52</v>
      </c>
      <c r="J448" s="185"/>
      <c r="K448" s="185"/>
      <c r="L448" s="185" t="n">
        <v>2155</v>
      </c>
    </row>
    <row r="449" customFormat="false" ht="13.5" hidden="false" customHeight="false" outlineLevel="0" collapsed="false">
      <c r="A449" s="185" t="s">
        <v>1109</v>
      </c>
      <c r="B449" s="184" t="s">
        <v>1110</v>
      </c>
      <c r="C449" s="184" t="s">
        <v>1064</v>
      </c>
      <c r="D449" s="185" t="n">
        <v>2016</v>
      </c>
      <c r="E449" s="185" t="n">
        <v>11</v>
      </c>
      <c r="F449" s="185" t="n">
        <v>1390</v>
      </c>
      <c r="G449" s="185" t="n">
        <v>666</v>
      </c>
      <c r="H449" s="185"/>
      <c r="I449" s="185" t="n">
        <v>47</v>
      </c>
      <c r="J449" s="185"/>
      <c r="K449" s="185"/>
      <c r="L449" s="185" t="n">
        <v>2103</v>
      </c>
    </row>
    <row r="450" customFormat="false" ht="13.5" hidden="false" customHeight="false" outlineLevel="0" collapsed="false">
      <c r="A450" s="185" t="s">
        <v>1111</v>
      </c>
      <c r="B450" s="184" t="s">
        <v>1112</v>
      </c>
      <c r="C450" s="184" t="s">
        <v>1064</v>
      </c>
      <c r="D450" s="185" t="n">
        <v>2016</v>
      </c>
      <c r="E450" s="185" t="n">
        <v>11</v>
      </c>
      <c r="F450" s="185" t="n">
        <v>1390</v>
      </c>
      <c r="G450" s="185" t="n">
        <v>666</v>
      </c>
      <c r="H450" s="185"/>
      <c r="I450" s="185" t="n">
        <v>47</v>
      </c>
      <c r="J450" s="185"/>
      <c r="K450" s="185"/>
      <c r="L450" s="185" t="n">
        <v>2103</v>
      </c>
    </row>
    <row r="451" customFormat="false" ht="13.5" hidden="false" customHeight="false" outlineLevel="0" collapsed="false">
      <c r="A451" s="185" t="s">
        <v>1113</v>
      </c>
      <c r="B451" s="184" t="s">
        <v>1114</v>
      </c>
      <c r="C451" s="184" t="s">
        <v>1064</v>
      </c>
      <c r="D451" s="185" t="n">
        <v>2016</v>
      </c>
      <c r="E451" s="185" t="n">
        <v>11</v>
      </c>
      <c r="F451" s="185" t="n">
        <v>1390</v>
      </c>
      <c r="G451" s="185" t="n">
        <v>666</v>
      </c>
      <c r="H451" s="185"/>
      <c r="I451" s="185" t="n">
        <v>47</v>
      </c>
      <c r="J451" s="185"/>
      <c r="K451" s="185"/>
      <c r="L451" s="185" t="n">
        <v>2103</v>
      </c>
    </row>
    <row r="452" customFormat="false" ht="13.5" hidden="false" customHeight="false" outlineLevel="0" collapsed="false">
      <c r="A452" s="185" t="s">
        <v>1115</v>
      </c>
      <c r="B452" s="184" t="s">
        <v>1116</v>
      </c>
      <c r="C452" s="184" t="s">
        <v>1064</v>
      </c>
      <c r="D452" s="185" t="n">
        <v>2016</v>
      </c>
      <c r="E452" s="185" t="n">
        <v>11</v>
      </c>
      <c r="F452" s="185" t="n">
        <v>1390</v>
      </c>
      <c r="G452" s="185" t="n">
        <v>666</v>
      </c>
      <c r="H452" s="185"/>
      <c r="I452" s="185" t="n">
        <v>47</v>
      </c>
      <c r="J452" s="185"/>
      <c r="K452" s="185"/>
      <c r="L452" s="185" t="n">
        <v>2103</v>
      </c>
    </row>
    <row r="453" customFormat="false" ht="13.5" hidden="false" customHeight="false" outlineLevel="0" collapsed="false">
      <c r="A453" s="185" t="s">
        <v>1117</v>
      </c>
      <c r="B453" s="184" t="s">
        <v>1118</v>
      </c>
      <c r="C453" s="184" t="s">
        <v>1064</v>
      </c>
      <c r="D453" s="185" t="n">
        <v>2016</v>
      </c>
      <c r="E453" s="185" t="n">
        <v>11</v>
      </c>
      <c r="F453" s="185" t="n">
        <v>1390</v>
      </c>
      <c r="G453" s="185" t="n">
        <v>619</v>
      </c>
      <c r="H453" s="185" t="n">
        <v>99</v>
      </c>
      <c r="I453" s="185" t="n">
        <v>47</v>
      </c>
      <c r="J453" s="185"/>
      <c r="K453" s="185" t="n">
        <v>52</v>
      </c>
      <c r="L453" s="185" t="n">
        <v>2207</v>
      </c>
    </row>
    <row r="454" customFormat="false" ht="13.5" hidden="false" customHeight="false" outlineLevel="0" collapsed="false">
      <c r="A454" s="185" t="s">
        <v>1119</v>
      </c>
      <c r="B454" s="184" t="s">
        <v>1120</v>
      </c>
      <c r="C454" s="184" t="s">
        <v>1064</v>
      </c>
      <c r="D454" s="185" t="n">
        <v>2016</v>
      </c>
      <c r="E454" s="185" t="n">
        <v>11</v>
      </c>
      <c r="F454" s="185" t="n">
        <v>1390</v>
      </c>
      <c r="G454" s="185" t="n">
        <v>619</v>
      </c>
      <c r="H454" s="185"/>
      <c r="I454" s="185" t="n">
        <v>47</v>
      </c>
      <c r="J454" s="185"/>
      <c r="K454" s="185"/>
      <c r="L454" s="185" t="n">
        <v>2056</v>
      </c>
    </row>
    <row r="455" customFormat="false" ht="13.5" hidden="false" customHeight="false" outlineLevel="0" collapsed="false">
      <c r="A455" s="185" t="s">
        <v>1121</v>
      </c>
      <c r="B455" s="184" t="s">
        <v>1122</v>
      </c>
      <c r="C455" s="184" t="s">
        <v>1064</v>
      </c>
      <c r="D455" s="185" t="n">
        <v>2016</v>
      </c>
      <c r="E455" s="185" t="n">
        <v>11</v>
      </c>
      <c r="F455" s="185" t="n">
        <v>1390</v>
      </c>
      <c r="G455" s="185" t="n">
        <v>619</v>
      </c>
      <c r="H455" s="185"/>
      <c r="I455" s="185" t="n">
        <v>47</v>
      </c>
      <c r="J455" s="185"/>
      <c r="K455" s="185"/>
      <c r="L455" s="185" t="n">
        <v>2056</v>
      </c>
    </row>
    <row r="456" customFormat="false" ht="13.5" hidden="false" customHeight="false" outlineLevel="0" collapsed="false">
      <c r="A456" s="185" t="s">
        <v>1123</v>
      </c>
      <c r="B456" s="184" t="s">
        <v>1124</v>
      </c>
      <c r="C456" s="184" t="s">
        <v>1064</v>
      </c>
      <c r="D456" s="185" t="n">
        <v>2016</v>
      </c>
      <c r="E456" s="185" t="n">
        <v>11</v>
      </c>
      <c r="F456" s="185" t="n">
        <v>1390</v>
      </c>
      <c r="G456" s="185" t="n">
        <v>619</v>
      </c>
      <c r="H456" s="185"/>
      <c r="I456" s="185" t="n">
        <v>47</v>
      </c>
      <c r="J456" s="185"/>
      <c r="K456" s="185"/>
      <c r="L456" s="185" t="n">
        <v>2056</v>
      </c>
    </row>
    <row r="457" customFormat="false" ht="13.5" hidden="false" customHeight="false" outlineLevel="0" collapsed="false">
      <c r="A457" s="185" t="s">
        <v>1125</v>
      </c>
      <c r="B457" s="184" t="s">
        <v>1126</v>
      </c>
      <c r="C457" s="184" t="s">
        <v>1064</v>
      </c>
      <c r="D457" s="185" t="n">
        <v>2016</v>
      </c>
      <c r="E457" s="185" t="n">
        <v>11</v>
      </c>
      <c r="F457" s="185" t="n">
        <v>1390</v>
      </c>
      <c r="G457" s="185" t="n">
        <v>456</v>
      </c>
      <c r="H457" s="185"/>
      <c r="I457" s="185" t="n">
        <v>37</v>
      </c>
      <c r="J457" s="185"/>
      <c r="K457" s="185"/>
      <c r="L457" s="185" t="n">
        <v>1883</v>
      </c>
    </row>
    <row r="458" customFormat="false" ht="13.5" hidden="false" customHeight="false" outlineLevel="0" collapsed="false">
      <c r="A458" s="185" t="s">
        <v>1127</v>
      </c>
      <c r="B458" s="184" t="s">
        <v>1128</v>
      </c>
      <c r="C458" s="184" t="s">
        <v>1064</v>
      </c>
      <c r="D458" s="185" t="n">
        <v>2016</v>
      </c>
      <c r="E458" s="185" t="n">
        <v>11</v>
      </c>
      <c r="F458" s="185" t="n">
        <v>1390</v>
      </c>
      <c r="G458" s="185" t="n">
        <v>713</v>
      </c>
      <c r="H458" s="185"/>
      <c r="I458" s="185" t="n">
        <v>52</v>
      </c>
      <c r="J458" s="185"/>
      <c r="K458" s="185"/>
      <c r="L458" s="185" t="n">
        <v>2155</v>
      </c>
    </row>
    <row r="459" customFormat="false" ht="13.5" hidden="false" customHeight="false" outlineLevel="0" collapsed="false">
      <c r="A459" s="185" t="s">
        <v>1129</v>
      </c>
      <c r="B459" s="184" t="s">
        <v>1130</v>
      </c>
      <c r="C459" s="184" t="s">
        <v>1064</v>
      </c>
      <c r="D459" s="185" t="n">
        <v>2016</v>
      </c>
      <c r="E459" s="185" t="n">
        <v>11</v>
      </c>
      <c r="F459" s="185" t="n">
        <v>1390</v>
      </c>
      <c r="G459" s="185" t="n">
        <v>619</v>
      </c>
      <c r="H459" s="185"/>
      <c r="I459" s="185" t="n">
        <v>47</v>
      </c>
      <c r="J459" s="185"/>
      <c r="K459" s="185"/>
      <c r="L459" s="185" t="n">
        <v>2056</v>
      </c>
    </row>
    <row r="460" customFormat="false" ht="13.5" hidden="false" customHeight="false" outlineLevel="0" collapsed="false">
      <c r="A460" s="185" t="s">
        <v>1131</v>
      </c>
      <c r="B460" s="184" t="s">
        <v>1132</v>
      </c>
      <c r="C460" s="184" t="s">
        <v>1064</v>
      </c>
      <c r="D460" s="185" t="n">
        <v>2016</v>
      </c>
      <c r="E460" s="185" t="n">
        <v>11</v>
      </c>
      <c r="F460" s="185" t="n">
        <v>1390</v>
      </c>
      <c r="G460" s="185" t="n">
        <v>577</v>
      </c>
      <c r="H460" s="185"/>
      <c r="I460" s="185" t="n">
        <v>42</v>
      </c>
      <c r="J460" s="185"/>
      <c r="K460" s="185"/>
      <c r="L460" s="185" t="n">
        <v>2009</v>
      </c>
    </row>
    <row r="461" customFormat="false" ht="13.5" hidden="false" customHeight="false" outlineLevel="0" collapsed="false">
      <c r="A461" s="185" t="s">
        <v>1133</v>
      </c>
      <c r="B461" s="184" t="s">
        <v>1134</v>
      </c>
      <c r="C461" s="184" t="s">
        <v>1064</v>
      </c>
      <c r="D461" s="185" t="n">
        <v>2016</v>
      </c>
      <c r="E461" s="185" t="n">
        <v>11</v>
      </c>
      <c r="F461" s="185" t="n">
        <v>1760</v>
      </c>
      <c r="G461" s="185" t="n">
        <v>1682</v>
      </c>
      <c r="H461" s="185"/>
      <c r="I461" s="185" t="n">
        <v>85</v>
      </c>
      <c r="J461" s="185"/>
      <c r="K461" s="185"/>
      <c r="L461" s="185" t="n">
        <v>3527</v>
      </c>
    </row>
    <row r="462" customFormat="false" ht="13.5" hidden="false" customHeight="false" outlineLevel="0" collapsed="false">
      <c r="A462" s="185" t="s">
        <v>1135</v>
      </c>
      <c r="B462" s="184" t="s">
        <v>1136</v>
      </c>
      <c r="C462" s="184" t="s">
        <v>1064</v>
      </c>
      <c r="D462" s="185" t="n">
        <v>2016</v>
      </c>
      <c r="E462" s="185" t="n">
        <v>11</v>
      </c>
      <c r="F462" s="185" t="n">
        <v>1390</v>
      </c>
      <c r="G462" s="185" t="n">
        <v>577</v>
      </c>
      <c r="H462" s="185"/>
      <c r="I462" s="185" t="n">
        <v>42</v>
      </c>
      <c r="J462" s="185"/>
      <c r="K462" s="185"/>
      <c r="L462" s="185" t="n">
        <v>2009</v>
      </c>
    </row>
    <row r="463" customFormat="false" ht="13.5" hidden="false" customHeight="false" outlineLevel="0" collapsed="false">
      <c r="A463" s="185" t="s">
        <v>1137</v>
      </c>
      <c r="B463" s="184" t="s">
        <v>1138</v>
      </c>
      <c r="C463" s="184" t="s">
        <v>1064</v>
      </c>
      <c r="D463" s="185" t="n">
        <v>2016</v>
      </c>
      <c r="E463" s="185" t="n">
        <v>11</v>
      </c>
      <c r="F463" s="185" t="n">
        <v>1390</v>
      </c>
      <c r="G463" s="185" t="n">
        <v>577</v>
      </c>
      <c r="H463" s="185"/>
      <c r="I463" s="185" t="n">
        <v>42</v>
      </c>
      <c r="J463" s="185"/>
      <c r="K463" s="185"/>
      <c r="L463" s="185" t="n">
        <v>2009</v>
      </c>
    </row>
    <row r="464" customFormat="false" ht="13.5" hidden="false" customHeight="false" outlineLevel="0" collapsed="false">
      <c r="A464" s="185" t="s">
        <v>1139</v>
      </c>
      <c r="B464" s="184" t="s">
        <v>1140</v>
      </c>
      <c r="C464" s="184" t="s">
        <v>1064</v>
      </c>
      <c r="D464" s="185" t="n">
        <v>2016</v>
      </c>
      <c r="E464" s="185" t="n">
        <v>11</v>
      </c>
      <c r="F464" s="185" t="n">
        <v>1390</v>
      </c>
      <c r="G464" s="185" t="n">
        <v>577</v>
      </c>
      <c r="H464" s="185"/>
      <c r="I464" s="185" t="n">
        <v>42</v>
      </c>
      <c r="J464" s="185"/>
      <c r="K464" s="185"/>
      <c r="L464" s="185" t="n">
        <v>2009</v>
      </c>
    </row>
    <row r="465" customFormat="false" ht="13.5" hidden="false" customHeight="false" outlineLevel="0" collapsed="false">
      <c r="A465" s="185" t="s">
        <v>1141</v>
      </c>
      <c r="B465" s="184" t="s">
        <v>1142</v>
      </c>
      <c r="C465" s="184" t="s">
        <v>1064</v>
      </c>
      <c r="D465" s="185" t="n">
        <v>2016</v>
      </c>
      <c r="E465" s="185" t="n">
        <v>11</v>
      </c>
      <c r="F465" s="185" t="n">
        <v>1760</v>
      </c>
      <c r="G465" s="185" t="n">
        <v>713</v>
      </c>
      <c r="H465" s="185"/>
      <c r="I465" s="185" t="n">
        <v>52</v>
      </c>
      <c r="J465" s="185"/>
      <c r="K465" s="185"/>
      <c r="L465" s="185" t="n">
        <v>2525</v>
      </c>
    </row>
    <row r="466" customFormat="false" ht="13.5" hidden="false" customHeight="false" outlineLevel="0" collapsed="false">
      <c r="A466" s="185" t="s">
        <v>1143</v>
      </c>
      <c r="B466" s="184" t="s">
        <v>1144</v>
      </c>
      <c r="C466" s="184" t="s">
        <v>1064</v>
      </c>
      <c r="D466" s="185" t="n">
        <v>2016</v>
      </c>
      <c r="E466" s="185" t="n">
        <v>11</v>
      </c>
      <c r="F466" s="185" t="n">
        <v>1760</v>
      </c>
      <c r="G466" s="185" t="n">
        <v>1275</v>
      </c>
      <c r="H466" s="185"/>
      <c r="I466" s="185" t="n">
        <v>79</v>
      </c>
      <c r="J466" s="185"/>
      <c r="K466" s="185"/>
      <c r="L466" s="185" t="n">
        <v>3114</v>
      </c>
    </row>
    <row r="467" customFormat="false" ht="13.5" hidden="false" customHeight="false" outlineLevel="0" collapsed="false">
      <c r="A467" s="185" t="s">
        <v>1145</v>
      </c>
      <c r="B467" s="184" t="s">
        <v>1146</v>
      </c>
      <c r="C467" s="184" t="s">
        <v>1064</v>
      </c>
      <c r="D467" s="185" t="n">
        <v>2016</v>
      </c>
      <c r="E467" s="185" t="n">
        <v>11</v>
      </c>
      <c r="F467" s="185" t="n">
        <v>1220</v>
      </c>
      <c r="G467" s="185" t="n">
        <v>419</v>
      </c>
      <c r="H467" s="185"/>
      <c r="I467" s="185" t="n">
        <v>37</v>
      </c>
      <c r="J467" s="185"/>
      <c r="K467" s="185"/>
      <c r="L467" s="185" t="n">
        <v>1676</v>
      </c>
    </row>
    <row r="468" customFormat="false" ht="13.5" hidden="false" customHeight="false" outlineLevel="0" collapsed="false">
      <c r="A468" s="185" t="s">
        <v>1147</v>
      </c>
      <c r="B468" s="184" t="s">
        <v>1148</v>
      </c>
      <c r="C468" s="184" t="s">
        <v>1064</v>
      </c>
      <c r="D468" s="185" t="n">
        <v>2016</v>
      </c>
      <c r="E468" s="185" t="n">
        <v>11</v>
      </c>
      <c r="F468" s="185" t="n">
        <v>1220</v>
      </c>
      <c r="G468" s="185" t="n">
        <v>577</v>
      </c>
      <c r="H468" s="185"/>
      <c r="I468" s="185" t="n">
        <v>42</v>
      </c>
      <c r="J468" s="185"/>
      <c r="K468" s="185"/>
      <c r="L468" s="185" t="n">
        <v>1839</v>
      </c>
    </row>
    <row r="469" customFormat="false" ht="13.5" hidden="false" customHeight="false" outlineLevel="0" collapsed="false">
      <c r="A469" s="185" t="s">
        <v>1149</v>
      </c>
      <c r="B469" s="184" t="s">
        <v>1150</v>
      </c>
      <c r="C469" s="184" t="s">
        <v>1064</v>
      </c>
      <c r="D469" s="185" t="n">
        <v>2016</v>
      </c>
      <c r="E469" s="185" t="n">
        <v>11</v>
      </c>
      <c r="F469" s="185" t="n">
        <v>1390</v>
      </c>
      <c r="G469" s="185" t="n">
        <v>577</v>
      </c>
      <c r="H469" s="185"/>
      <c r="I469" s="185" t="n">
        <v>42</v>
      </c>
      <c r="J469" s="185"/>
      <c r="K469" s="185"/>
      <c r="L469" s="185" t="n">
        <v>2009</v>
      </c>
    </row>
    <row r="470" customFormat="false" ht="13.5" hidden="false" customHeight="false" outlineLevel="0" collapsed="false">
      <c r="A470" s="185" t="s">
        <v>1151</v>
      </c>
      <c r="B470" s="184" t="s">
        <v>1152</v>
      </c>
      <c r="C470" s="184" t="s">
        <v>1064</v>
      </c>
      <c r="D470" s="185" t="n">
        <v>2016</v>
      </c>
      <c r="E470" s="185" t="n">
        <v>11</v>
      </c>
      <c r="F470" s="185" t="n">
        <v>1390</v>
      </c>
      <c r="G470" s="185" t="n">
        <v>535</v>
      </c>
      <c r="H470" s="185"/>
      <c r="I470" s="185" t="n">
        <v>42</v>
      </c>
      <c r="J470" s="185"/>
      <c r="K470" s="185"/>
      <c r="L470" s="185" t="n">
        <v>1967</v>
      </c>
    </row>
    <row r="471" customFormat="false" ht="13.5" hidden="false" customHeight="false" outlineLevel="0" collapsed="false">
      <c r="A471" s="185" t="s">
        <v>1153</v>
      </c>
      <c r="B471" s="184" t="s">
        <v>1154</v>
      </c>
      <c r="C471" s="184" t="s">
        <v>1064</v>
      </c>
      <c r="D471" s="185" t="n">
        <v>2016</v>
      </c>
      <c r="E471" s="185" t="n">
        <v>11</v>
      </c>
      <c r="F471" s="185" t="n">
        <v>1390</v>
      </c>
      <c r="G471" s="185" t="n">
        <v>535</v>
      </c>
      <c r="H471" s="185"/>
      <c r="I471" s="185" t="n">
        <v>42</v>
      </c>
      <c r="J471" s="185"/>
      <c r="K471" s="185"/>
      <c r="L471" s="185" t="n">
        <v>1967</v>
      </c>
    </row>
    <row r="472" customFormat="false" ht="13.5" hidden="false" customHeight="false" outlineLevel="0" collapsed="false">
      <c r="A472" s="185" t="s">
        <v>1155</v>
      </c>
      <c r="B472" s="184" t="s">
        <v>1156</v>
      </c>
      <c r="C472" s="184" t="s">
        <v>1064</v>
      </c>
      <c r="D472" s="185" t="n">
        <v>2016</v>
      </c>
      <c r="E472" s="185" t="n">
        <v>11</v>
      </c>
      <c r="F472" s="185" t="n">
        <v>1220</v>
      </c>
      <c r="G472" s="185" t="n">
        <v>535</v>
      </c>
      <c r="H472" s="185"/>
      <c r="I472" s="185" t="n">
        <v>42</v>
      </c>
      <c r="J472" s="185"/>
      <c r="K472" s="185"/>
      <c r="L472" s="185" t="n">
        <v>1797</v>
      </c>
    </row>
    <row r="473" customFormat="false" ht="13.5" hidden="false" customHeight="false" outlineLevel="0" collapsed="false">
      <c r="A473" s="185" t="s">
        <v>1157</v>
      </c>
      <c r="B473" s="184" t="s">
        <v>1158</v>
      </c>
      <c r="C473" s="184" t="s">
        <v>1064</v>
      </c>
      <c r="D473" s="185" t="n">
        <v>2016</v>
      </c>
      <c r="E473" s="185" t="n">
        <v>11</v>
      </c>
      <c r="F473" s="185" t="n">
        <v>1390</v>
      </c>
      <c r="G473" s="185" t="n">
        <v>619</v>
      </c>
      <c r="H473" s="185"/>
      <c r="I473" s="185" t="n">
        <v>47</v>
      </c>
      <c r="J473" s="185"/>
      <c r="K473" s="185"/>
      <c r="L473" s="185" t="n">
        <v>2056</v>
      </c>
    </row>
    <row r="474" customFormat="false" ht="13.5" hidden="false" customHeight="false" outlineLevel="0" collapsed="false">
      <c r="A474" s="185" t="s">
        <v>1159</v>
      </c>
      <c r="B474" s="184" t="s">
        <v>1160</v>
      </c>
      <c r="C474" s="184" t="s">
        <v>1064</v>
      </c>
      <c r="D474" s="185" t="n">
        <v>2016</v>
      </c>
      <c r="E474" s="185" t="n">
        <v>11</v>
      </c>
      <c r="F474" s="185" t="n">
        <v>1220</v>
      </c>
      <c r="G474" s="185" t="n">
        <v>456</v>
      </c>
      <c r="H474" s="185" t="n">
        <v>84</v>
      </c>
      <c r="I474" s="185" t="n">
        <v>37</v>
      </c>
      <c r="J474" s="185"/>
      <c r="K474" s="185"/>
      <c r="L474" s="185" t="n">
        <v>1797</v>
      </c>
    </row>
    <row r="475" customFormat="false" ht="13.5" hidden="false" customHeight="false" outlineLevel="0" collapsed="false">
      <c r="A475" s="185" t="s">
        <v>1161</v>
      </c>
      <c r="B475" s="184" t="s">
        <v>1162</v>
      </c>
      <c r="C475" s="184" t="s">
        <v>1064</v>
      </c>
      <c r="D475" s="185" t="n">
        <v>2016</v>
      </c>
      <c r="E475" s="185" t="n">
        <v>11</v>
      </c>
      <c r="F475" s="185" t="n">
        <v>1220</v>
      </c>
      <c r="G475" s="185" t="n">
        <v>619</v>
      </c>
      <c r="H475" s="185"/>
      <c r="I475" s="185" t="n">
        <v>47</v>
      </c>
      <c r="J475" s="185"/>
      <c r="K475" s="185"/>
      <c r="L475" s="185" t="n">
        <v>1886</v>
      </c>
    </row>
    <row r="476" customFormat="false" ht="13.5" hidden="false" customHeight="false" outlineLevel="0" collapsed="false">
      <c r="A476" s="185" t="s">
        <v>1163</v>
      </c>
      <c r="B476" s="184" t="s">
        <v>1164</v>
      </c>
      <c r="C476" s="184" t="s">
        <v>1064</v>
      </c>
      <c r="D476" s="185" t="n">
        <v>2016</v>
      </c>
      <c r="E476" s="185" t="n">
        <v>11</v>
      </c>
      <c r="F476" s="185" t="n">
        <v>1220</v>
      </c>
      <c r="G476" s="185" t="n">
        <v>456</v>
      </c>
      <c r="H476" s="185"/>
      <c r="I476" s="185" t="n">
        <v>37</v>
      </c>
      <c r="J476" s="185"/>
      <c r="K476" s="185"/>
      <c r="L476" s="185" t="n">
        <v>1713</v>
      </c>
    </row>
    <row r="477" customFormat="false" ht="13.5" hidden="false" customHeight="false" outlineLevel="0" collapsed="false">
      <c r="A477" s="185" t="s">
        <v>1165</v>
      </c>
      <c r="B477" s="184" t="s">
        <v>1166</v>
      </c>
      <c r="C477" s="184" t="s">
        <v>1064</v>
      </c>
      <c r="D477" s="185" t="n">
        <v>2016</v>
      </c>
      <c r="E477" s="185" t="n">
        <v>11</v>
      </c>
      <c r="F477" s="185" t="n">
        <v>1220</v>
      </c>
      <c r="G477" s="185" t="n">
        <v>456</v>
      </c>
      <c r="H477" s="185"/>
      <c r="I477" s="185" t="n">
        <v>37</v>
      </c>
      <c r="J477" s="185"/>
      <c r="K477" s="185"/>
      <c r="L477" s="185" t="n">
        <v>1713</v>
      </c>
    </row>
    <row r="478" customFormat="false" ht="13.5" hidden="false" customHeight="false" outlineLevel="0" collapsed="false">
      <c r="A478" s="185" t="s">
        <v>1167</v>
      </c>
      <c r="B478" s="184" t="s">
        <v>1168</v>
      </c>
      <c r="C478" s="184" t="s">
        <v>1169</v>
      </c>
      <c r="D478" s="185" t="n">
        <v>2016</v>
      </c>
      <c r="E478" s="185" t="n">
        <v>11</v>
      </c>
      <c r="F478" s="185" t="n">
        <v>2355</v>
      </c>
      <c r="G478" s="185" t="n">
        <v>2793</v>
      </c>
      <c r="H478" s="185"/>
      <c r="I478" s="185" t="n">
        <v>117</v>
      </c>
      <c r="J478" s="185"/>
      <c r="K478" s="185"/>
      <c r="L478" s="185" t="n">
        <v>5265</v>
      </c>
    </row>
    <row r="479" customFormat="false" ht="13.5" hidden="false" customHeight="false" outlineLevel="0" collapsed="false">
      <c r="A479" s="185" t="s">
        <v>1170</v>
      </c>
      <c r="B479" s="184" t="s">
        <v>1171</v>
      </c>
      <c r="C479" s="184" t="s">
        <v>1169</v>
      </c>
      <c r="D479" s="185" t="n">
        <v>2016</v>
      </c>
      <c r="E479" s="185" t="n">
        <v>11</v>
      </c>
      <c r="F479" s="185" t="n">
        <v>2355</v>
      </c>
      <c r="G479" s="185" t="n">
        <v>2147</v>
      </c>
      <c r="H479" s="185"/>
      <c r="I479" s="185" t="n">
        <v>99</v>
      </c>
      <c r="J479" s="185"/>
      <c r="K479" s="185"/>
      <c r="L479" s="185" t="n">
        <v>4601</v>
      </c>
    </row>
    <row r="480" customFormat="false" ht="13.5" hidden="false" customHeight="false" outlineLevel="0" collapsed="false">
      <c r="A480" s="185" t="s">
        <v>1172</v>
      </c>
      <c r="B480" s="184" t="s">
        <v>1173</v>
      </c>
      <c r="C480" s="184" t="s">
        <v>1169</v>
      </c>
      <c r="D480" s="185" t="n">
        <v>2016</v>
      </c>
      <c r="E480" s="185" t="n">
        <v>11</v>
      </c>
      <c r="F480" s="185" t="n">
        <v>2355</v>
      </c>
      <c r="G480" s="185" t="n">
        <v>2246</v>
      </c>
      <c r="H480" s="185"/>
      <c r="I480" s="185" t="n">
        <v>99</v>
      </c>
      <c r="J480" s="185"/>
      <c r="K480" s="185"/>
      <c r="L480" s="185" t="n">
        <v>4700</v>
      </c>
    </row>
    <row r="481" customFormat="false" ht="13.5" hidden="false" customHeight="false" outlineLevel="0" collapsed="false">
      <c r="A481" s="185" t="s">
        <v>1174</v>
      </c>
      <c r="B481" s="184" t="s">
        <v>1175</v>
      </c>
      <c r="C481" s="184" t="s">
        <v>1169</v>
      </c>
      <c r="D481" s="185" t="n">
        <v>2016</v>
      </c>
      <c r="E481" s="185" t="n">
        <v>11</v>
      </c>
      <c r="F481" s="185" t="n">
        <v>2355</v>
      </c>
      <c r="G481" s="185" t="n">
        <v>1858</v>
      </c>
      <c r="H481" s="185"/>
      <c r="I481" s="185" t="n">
        <v>91</v>
      </c>
      <c r="J481" s="185"/>
      <c r="K481" s="185"/>
      <c r="L481" s="185" t="n">
        <v>4304</v>
      </c>
    </row>
    <row r="482" customFormat="false" ht="13.5" hidden="false" customHeight="false" outlineLevel="0" collapsed="false">
      <c r="A482" s="185" t="s">
        <v>1176</v>
      </c>
      <c r="B482" s="184" t="s">
        <v>1177</v>
      </c>
      <c r="C482" s="184" t="s">
        <v>1169</v>
      </c>
      <c r="D482" s="185" t="n">
        <v>2016</v>
      </c>
      <c r="E482" s="185" t="n">
        <v>11</v>
      </c>
      <c r="F482" s="185" t="n">
        <v>2355</v>
      </c>
      <c r="G482" s="185" t="n">
        <v>1354</v>
      </c>
      <c r="H482" s="185"/>
      <c r="I482" s="185" t="n">
        <v>79</v>
      </c>
      <c r="J482" s="185"/>
      <c r="K482" s="185"/>
      <c r="L482" s="185" t="n">
        <v>3788</v>
      </c>
    </row>
    <row r="483" customFormat="false" ht="13.5" hidden="false" customHeight="false" outlineLevel="0" collapsed="false">
      <c r="A483" s="185" t="s">
        <v>1178</v>
      </c>
      <c r="B483" s="184" t="s">
        <v>1179</v>
      </c>
      <c r="C483" s="184" t="s">
        <v>1169</v>
      </c>
      <c r="D483" s="185" t="n">
        <v>2016</v>
      </c>
      <c r="E483" s="185" t="n">
        <v>11</v>
      </c>
      <c r="F483" s="185" t="n">
        <v>1760</v>
      </c>
      <c r="G483" s="185" t="n">
        <v>666</v>
      </c>
      <c r="H483" s="185"/>
      <c r="I483" s="185" t="n">
        <v>47</v>
      </c>
      <c r="J483" s="185"/>
      <c r="K483" s="185"/>
      <c r="L483" s="185" t="n">
        <v>2473</v>
      </c>
    </row>
    <row r="484" customFormat="false" ht="13.5" hidden="false" customHeight="false" outlineLevel="0" collapsed="false">
      <c r="A484" s="185" t="s">
        <v>1180</v>
      </c>
      <c r="B484" s="184" t="s">
        <v>1181</v>
      </c>
      <c r="C484" s="184" t="s">
        <v>1169</v>
      </c>
      <c r="D484" s="185" t="n">
        <v>2016</v>
      </c>
      <c r="E484" s="185" t="n">
        <v>11</v>
      </c>
      <c r="F484" s="185" t="n">
        <v>1760</v>
      </c>
      <c r="G484" s="185" t="n">
        <v>1202</v>
      </c>
      <c r="H484" s="185"/>
      <c r="I484" s="185" t="n">
        <v>73</v>
      </c>
      <c r="J484" s="185"/>
      <c r="K484" s="185"/>
      <c r="L484" s="185" t="n">
        <v>3035</v>
      </c>
    </row>
    <row r="485" customFormat="false" ht="13.5" hidden="false" customHeight="false" outlineLevel="0" collapsed="false">
      <c r="A485" s="185" t="s">
        <v>1182</v>
      </c>
      <c r="B485" s="184" t="s">
        <v>1183</v>
      </c>
      <c r="C485" s="184" t="s">
        <v>1169</v>
      </c>
      <c r="D485" s="185" t="n">
        <v>2016</v>
      </c>
      <c r="E485" s="185" t="n">
        <v>11</v>
      </c>
      <c r="F485" s="185" t="n">
        <v>1390</v>
      </c>
      <c r="G485" s="185" t="n">
        <v>619</v>
      </c>
      <c r="H485" s="185"/>
      <c r="I485" s="185" t="n">
        <v>47</v>
      </c>
      <c r="J485" s="185"/>
      <c r="K485" s="185"/>
      <c r="L485" s="185" t="n">
        <v>2056</v>
      </c>
    </row>
    <row r="486" customFormat="false" ht="13.5" hidden="false" customHeight="false" outlineLevel="0" collapsed="false">
      <c r="A486" s="185" t="s">
        <v>1184</v>
      </c>
      <c r="B486" s="184" t="s">
        <v>1185</v>
      </c>
      <c r="C486" s="184" t="s">
        <v>1169</v>
      </c>
      <c r="D486" s="185" t="n">
        <v>2016</v>
      </c>
      <c r="E486" s="185" t="n">
        <v>11</v>
      </c>
      <c r="F486" s="185" t="n">
        <v>1220</v>
      </c>
      <c r="G486" s="185" t="n">
        <v>619</v>
      </c>
      <c r="H486" s="185"/>
      <c r="I486" s="185" t="n">
        <v>47</v>
      </c>
      <c r="J486" s="185"/>
      <c r="K486" s="185"/>
      <c r="L486" s="185" t="n">
        <v>1886</v>
      </c>
    </row>
    <row r="487" customFormat="false" ht="13.5" hidden="false" customHeight="false" outlineLevel="0" collapsed="false">
      <c r="A487" s="185" t="s">
        <v>1186</v>
      </c>
      <c r="B487" s="184" t="s">
        <v>1187</v>
      </c>
      <c r="C487" s="184" t="s">
        <v>1169</v>
      </c>
      <c r="D487" s="185" t="n">
        <v>2016</v>
      </c>
      <c r="E487" s="185" t="n">
        <v>11</v>
      </c>
      <c r="F487" s="185" t="n">
        <v>1220</v>
      </c>
      <c r="G487" s="185" t="n">
        <v>577</v>
      </c>
      <c r="H487" s="185"/>
      <c r="I487" s="185" t="n">
        <v>42</v>
      </c>
      <c r="J487" s="185"/>
      <c r="K487" s="185"/>
      <c r="L487" s="185" t="n">
        <v>1839</v>
      </c>
    </row>
    <row r="488" customFormat="false" ht="13.5" hidden="false" customHeight="false" outlineLevel="0" collapsed="false">
      <c r="A488" s="185" t="s">
        <v>1188</v>
      </c>
      <c r="B488" s="184" t="s">
        <v>1189</v>
      </c>
      <c r="C488" s="184" t="s">
        <v>1169</v>
      </c>
      <c r="D488" s="185" t="n">
        <v>2016</v>
      </c>
      <c r="E488" s="185" t="n">
        <v>11</v>
      </c>
      <c r="F488" s="185" t="n">
        <v>1220</v>
      </c>
      <c r="G488" s="185" t="n">
        <v>535</v>
      </c>
      <c r="H488" s="185"/>
      <c r="I488" s="185" t="n">
        <v>42</v>
      </c>
      <c r="J488" s="185"/>
      <c r="K488" s="185"/>
      <c r="L488" s="185" t="n">
        <v>1797</v>
      </c>
    </row>
    <row r="489" customFormat="false" ht="13.5" hidden="false" customHeight="false" outlineLevel="0" collapsed="false">
      <c r="A489" s="0" t="s">
        <v>1190</v>
      </c>
      <c r="B489" s="186" t="s">
        <v>1191</v>
      </c>
      <c r="C489" s="186" t="s">
        <v>1169</v>
      </c>
      <c r="D489" s="185" t="n">
        <v>2016</v>
      </c>
      <c r="E489" s="185" t="n">
        <v>11</v>
      </c>
      <c r="F489" s="0" t="n">
        <v>1220</v>
      </c>
      <c r="G489" s="0" t="n">
        <v>419</v>
      </c>
      <c r="I489" s="0" t="n">
        <v>37</v>
      </c>
      <c r="L489" s="0" t="n">
        <v>1676</v>
      </c>
    </row>
    <row r="490" customFormat="false" ht="13.5" hidden="false" customHeight="false" outlineLevel="0" collapsed="false">
      <c r="A490" s="185" t="s">
        <v>1192</v>
      </c>
      <c r="B490" s="184" t="s">
        <v>1193</v>
      </c>
      <c r="C490" s="184" t="s">
        <v>1194</v>
      </c>
      <c r="D490" s="185" t="n">
        <v>2016</v>
      </c>
      <c r="E490" s="185" t="n">
        <v>11</v>
      </c>
      <c r="F490" s="185" t="n">
        <v>1320</v>
      </c>
      <c r="G490" s="185" t="n">
        <v>666</v>
      </c>
      <c r="H490" s="185"/>
      <c r="I490" s="185" t="n">
        <v>47</v>
      </c>
      <c r="J490" s="185"/>
      <c r="K490" s="185"/>
      <c r="L490" s="185" t="n">
        <v>2033</v>
      </c>
    </row>
    <row r="491" customFormat="false" ht="13.5" hidden="false" customHeight="false" outlineLevel="0" collapsed="false">
      <c r="A491" s="185" t="s">
        <v>1195</v>
      </c>
      <c r="B491" s="184" t="s">
        <v>1196</v>
      </c>
      <c r="C491" s="184" t="s">
        <v>1194</v>
      </c>
      <c r="D491" s="185" t="n">
        <v>2016</v>
      </c>
      <c r="E491" s="185" t="n">
        <v>11</v>
      </c>
      <c r="F491" s="185" t="n">
        <v>1300</v>
      </c>
      <c r="G491" s="185" t="n">
        <v>1645</v>
      </c>
      <c r="H491" s="185"/>
      <c r="I491" s="185" t="n">
        <v>69</v>
      </c>
      <c r="J491" s="185"/>
      <c r="K491" s="185"/>
      <c r="L491" s="185" t="n">
        <v>3014</v>
      </c>
    </row>
    <row r="492" customFormat="false" ht="13.5" hidden="false" customHeight="false" outlineLevel="0" collapsed="false">
      <c r="A492" s="185" t="s">
        <v>1197</v>
      </c>
      <c r="B492" s="184" t="s">
        <v>1198</v>
      </c>
      <c r="C492" s="184" t="s">
        <v>1194</v>
      </c>
      <c r="D492" s="185" t="n">
        <v>2016</v>
      </c>
      <c r="E492" s="185" t="n">
        <v>11</v>
      </c>
      <c r="F492" s="185" t="n">
        <v>1900</v>
      </c>
      <c r="G492" s="185" t="n">
        <v>1949</v>
      </c>
      <c r="H492" s="185"/>
      <c r="I492" s="185" t="n">
        <v>99</v>
      </c>
      <c r="J492" s="185"/>
      <c r="K492" s="185"/>
      <c r="L492" s="185" t="n">
        <v>3948</v>
      </c>
    </row>
    <row r="493" customFormat="false" ht="13.5" hidden="false" customHeight="false" outlineLevel="0" collapsed="false">
      <c r="A493" s="185" t="s">
        <v>1199</v>
      </c>
      <c r="B493" s="184" t="s">
        <v>1200</v>
      </c>
      <c r="C493" s="184" t="s">
        <v>1194</v>
      </c>
      <c r="D493" s="185" t="n">
        <v>2016</v>
      </c>
      <c r="E493" s="185" t="n">
        <v>11</v>
      </c>
      <c r="F493" s="185" t="n">
        <v>1300</v>
      </c>
      <c r="G493" s="185" t="n">
        <v>1066</v>
      </c>
      <c r="H493" s="185"/>
      <c r="I493" s="185" t="n">
        <v>60</v>
      </c>
      <c r="J493" s="185"/>
      <c r="K493" s="185"/>
      <c r="L493" s="185" t="n">
        <v>2426</v>
      </c>
    </row>
    <row r="494" customFormat="false" ht="13.5" hidden="false" customHeight="false" outlineLevel="0" collapsed="false">
      <c r="A494" s="185" t="s">
        <v>1201</v>
      </c>
      <c r="B494" s="184" t="s">
        <v>1202</v>
      </c>
      <c r="C494" s="184" t="s">
        <v>1194</v>
      </c>
      <c r="D494" s="185" t="n">
        <v>2016</v>
      </c>
      <c r="E494" s="185" t="n">
        <v>11</v>
      </c>
      <c r="F494" s="185" t="n">
        <v>1460</v>
      </c>
      <c r="G494" s="185" t="n">
        <v>1597</v>
      </c>
      <c r="H494" s="185"/>
      <c r="I494" s="185" t="n">
        <v>85</v>
      </c>
      <c r="J494" s="185"/>
      <c r="K494" s="185"/>
      <c r="L494" s="185" t="n">
        <v>3142</v>
      </c>
    </row>
    <row r="495" customFormat="false" ht="13.5" hidden="false" customHeight="false" outlineLevel="0" collapsed="false">
      <c r="A495" s="185" t="s">
        <v>1203</v>
      </c>
      <c r="B495" s="184" t="s">
        <v>1204</v>
      </c>
      <c r="C495" s="184" t="s">
        <v>1194</v>
      </c>
      <c r="D495" s="185" t="n">
        <v>2016</v>
      </c>
      <c r="E495" s="185" t="n">
        <v>11</v>
      </c>
      <c r="F495" s="185" t="n">
        <v>1220</v>
      </c>
      <c r="G495" s="185" t="n">
        <v>1767</v>
      </c>
      <c r="H495" s="185"/>
      <c r="I495" s="185" t="n">
        <v>91</v>
      </c>
      <c r="J495" s="185"/>
      <c r="K495" s="185"/>
      <c r="L495" s="185" t="n">
        <v>3078</v>
      </c>
    </row>
    <row r="496" customFormat="false" ht="13.5" hidden="false" customHeight="false" outlineLevel="0" collapsed="false">
      <c r="A496" s="185" t="s">
        <v>1205</v>
      </c>
      <c r="B496" s="184" t="s">
        <v>1206</v>
      </c>
      <c r="C496" s="184" t="s">
        <v>1194</v>
      </c>
      <c r="D496" s="185" t="n">
        <v>2016</v>
      </c>
      <c r="E496" s="185" t="n">
        <v>11</v>
      </c>
      <c r="F496" s="185" t="n">
        <v>1390</v>
      </c>
      <c r="G496" s="185" t="n">
        <v>666</v>
      </c>
      <c r="H496" s="185"/>
      <c r="I496" s="185" t="n">
        <v>47</v>
      </c>
      <c r="J496" s="185"/>
      <c r="K496" s="185"/>
      <c r="L496" s="185" t="n">
        <v>2103</v>
      </c>
    </row>
    <row r="497" customFormat="false" ht="13.5" hidden="false" customHeight="false" outlineLevel="0" collapsed="false">
      <c r="A497" s="185" t="s">
        <v>1207</v>
      </c>
      <c r="B497" s="184" t="s">
        <v>1208</v>
      </c>
      <c r="C497" s="184" t="s">
        <v>1209</v>
      </c>
      <c r="D497" s="185" t="n">
        <v>2016</v>
      </c>
      <c r="E497" s="185" t="n">
        <v>11</v>
      </c>
      <c r="F497" s="185" t="n">
        <v>2355</v>
      </c>
      <c r="G497" s="185" t="n">
        <v>2246</v>
      </c>
      <c r="H497" s="185"/>
      <c r="I497" s="185" t="n">
        <v>99</v>
      </c>
      <c r="J497" s="185"/>
      <c r="K497" s="185"/>
      <c r="L497" s="185" t="n">
        <v>4700</v>
      </c>
    </row>
    <row r="498" customFormat="false" ht="13.5" hidden="false" customHeight="false" outlineLevel="0" collapsed="false">
      <c r="A498" s="185" t="s">
        <v>1210</v>
      </c>
      <c r="B498" s="184" t="s">
        <v>1211</v>
      </c>
      <c r="C498" s="184" t="s">
        <v>1209</v>
      </c>
      <c r="D498" s="185" t="n">
        <v>2016</v>
      </c>
      <c r="E498" s="185" t="n">
        <v>11</v>
      </c>
      <c r="F498" s="185" t="n">
        <v>1760</v>
      </c>
      <c r="G498" s="185" t="n">
        <v>1354</v>
      </c>
      <c r="H498" s="185"/>
      <c r="I498" s="185" t="n">
        <v>79</v>
      </c>
      <c r="J498" s="185"/>
      <c r="K498" s="185"/>
      <c r="L498" s="185" t="n">
        <v>3193</v>
      </c>
    </row>
    <row r="499" customFormat="false" ht="13.5" hidden="false" customHeight="false" outlineLevel="0" collapsed="false">
      <c r="A499" s="185" t="s">
        <v>1212</v>
      </c>
      <c r="B499" s="184" t="s">
        <v>1213</v>
      </c>
      <c r="C499" s="184" t="s">
        <v>1209</v>
      </c>
      <c r="D499" s="185" t="n">
        <v>2016</v>
      </c>
      <c r="E499" s="185" t="n">
        <v>11</v>
      </c>
      <c r="F499" s="185" t="n">
        <v>2355</v>
      </c>
      <c r="G499" s="185" t="n">
        <v>2147</v>
      </c>
      <c r="H499" s="185"/>
      <c r="I499" s="185" t="n">
        <v>99</v>
      </c>
      <c r="J499" s="185"/>
      <c r="K499" s="185"/>
      <c r="L499" s="185" t="n">
        <v>4601</v>
      </c>
    </row>
    <row r="500" customFormat="false" ht="13.5" hidden="false" customHeight="false" outlineLevel="0" collapsed="false">
      <c r="A500" s="185" t="s">
        <v>1214</v>
      </c>
      <c r="B500" s="184" t="s">
        <v>1215</v>
      </c>
      <c r="C500" s="184" t="s">
        <v>1209</v>
      </c>
      <c r="D500" s="185" t="n">
        <v>2016</v>
      </c>
      <c r="E500" s="185" t="n">
        <v>11</v>
      </c>
      <c r="F500" s="185" t="n">
        <v>1760</v>
      </c>
      <c r="G500" s="185" t="n">
        <v>2147</v>
      </c>
      <c r="H500" s="185"/>
      <c r="I500" s="185" t="n">
        <v>99</v>
      </c>
      <c r="J500" s="185"/>
      <c r="K500" s="185"/>
      <c r="L500" s="185" t="n">
        <v>4006</v>
      </c>
    </row>
    <row r="501" customFormat="false" ht="13.5" hidden="false" customHeight="false" outlineLevel="0" collapsed="false">
      <c r="A501" s="185" t="s">
        <v>1216</v>
      </c>
      <c r="B501" s="184" t="s">
        <v>1217</v>
      </c>
      <c r="C501" s="184" t="s">
        <v>1209</v>
      </c>
      <c r="D501" s="185" t="n">
        <v>2016</v>
      </c>
      <c r="E501" s="185" t="n">
        <v>11</v>
      </c>
      <c r="F501" s="185" t="n">
        <v>1760</v>
      </c>
      <c r="G501" s="185" t="n">
        <v>2147</v>
      </c>
      <c r="H501" s="185"/>
      <c r="I501" s="185" t="n">
        <v>99</v>
      </c>
      <c r="J501" s="185"/>
      <c r="K501" s="185"/>
      <c r="L501" s="185" t="n">
        <v>4006</v>
      </c>
    </row>
    <row r="502" customFormat="false" ht="13.5" hidden="false" customHeight="false" outlineLevel="0" collapsed="false">
      <c r="A502" s="185" t="s">
        <v>1218</v>
      </c>
      <c r="B502" s="184" t="s">
        <v>1219</v>
      </c>
      <c r="C502" s="184" t="s">
        <v>1209</v>
      </c>
      <c r="D502" s="185" t="n">
        <v>2016</v>
      </c>
      <c r="E502" s="185" t="n">
        <v>11</v>
      </c>
      <c r="F502" s="185" t="n">
        <v>1390</v>
      </c>
      <c r="G502" s="185" t="n">
        <v>2048</v>
      </c>
      <c r="H502" s="185"/>
      <c r="I502" s="185" t="n">
        <v>99</v>
      </c>
      <c r="J502" s="185"/>
      <c r="K502" s="185"/>
      <c r="L502" s="185" t="n">
        <v>3537</v>
      </c>
    </row>
    <row r="503" customFormat="false" ht="13.5" hidden="false" customHeight="false" outlineLevel="0" collapsed="false">
      <c r="A503" s="185" t="s">
        <v>1220</v>
      </c>
      <c r="B503" s="184" t="s">
        <v>1221</v>
      </c>
      <c r="C503" s="184" t="s">
        <v>1209</v>
      </c>
      <c r="D503" s="185" t="n">
        <v>2016</v>
      </c>
      <c r="E503" s="185" t="n">
        <v>11</v>
      </c>
      <c r="F503" s="185" t="n">
        <v>1760</v>
      </c>
      <c r="G503" s="185" t="n">
        <v>1275</v>
      </c>
      <c r="H503" s="185"/>
      <c r="I503" s="185" t="n">
        <v>79</v>
      </c>
      <c r="J503" s="185"/>
      <c r="K503" s="185"/>
      <c r="L503" s="185" t="n">
        <v>3114</v>
      </c>
    </row>
    <row r="504" customFormat="false" ht="13.5" hidden="false" customHeight="false" outlineLevel="0" collapsed="false">
      <c r="A504" s="185" t="s">
        <v>1222</v>
      </c>
      <c r="B504" s="184" t="s">
        <v>1223</v>
      </c>
      <c r="C504" s="184" t="s">
        <v>1209</v>
      </c>
      <c r="D504" s="185" t="n">
        <v>2016</v>
      </c>
      <c r="E504" s="185" t="n">
        <v>11</v>
      </c>
      <c r="F504" s="185" t="n">
        <v>1760</v>
      </c>
      <c r="G504" s="185" t="n">
        <v>1858</v>
      </c>
      <c r="H504" s="185"/>
      <c r="I504" s="185" t="n">
        <v>91</v>
      </c>
      <c r="J504" s="185"/>
      <c r="K504" s="185"/>
      <c r="L504" s="185" t="n">
        <v>3709</v>
      </c>
    </row>
    <row r="505" customFormat="false" ht="13.5" hidden="false" customHeight="false" outlineLevel="0" collapsed="false">
      <c r="A505" s="185" t="s">
        <v>1224</v>
      </c>
      <c r="B505" s="184" t="s">
        <v>1225</v>
      </c>
      <c r="C505" s="184" t="s">
        <v>1209</v>
      </c>
      <c r="D505" s="185" t="n">
        <v>2016</v>
      </c>
      <c r="E505" s="185" t="n">
        <v>11</v>
      </c>
      <c r="F505" s="185" t="n">
        <v>1760</v>
      </c>
      <c r="G505" s="185" t="n">
        <v>2246</v>
      </c>
      <c r="H505" s="185"/>
      <c r="I505" s="185" t="n">
        <v>99</v>
      </c>
      <c r="J505" s="185"/>
      <c r="K505" s="185"/>
      <c r="L505" s="185" t="n">
        <v>4105</v>
      </c>
    </row>
    <row r="506" customFormat="false" ht="13.5" hidden="false" customHeight="false" outlineLevel="0" collapsed="false">
      <c r="A506" s="185" t="s">
        <v>1226</v>
      </c>
      <c r="B506" s="184" t="s">
        <v>1227</v>
      </c>
      <c r="C506" s="184" t="s">
        <v>1209</v>
      </c>
      <c r="D506" s="185" t="n">
        <v>2016</v>
      </c>
      <c r="E506" s="185" t="n">
        <v>11</v>
      </c>
      <c r="F506" s="185" t="n">
        <v>2355</v>
      </c>
      <c r="G506" s="185" t="n">
        <v>1597</v>
      </c>
      <c r="H506" s="185"/>
      <c r="I506" s="185" t="n">
        <v>85</v>
      </c>
      <c r="J506" s="185"/>
      <c r="K506" s="185"/>
      <c r="L506" s="185" t="n">
        <v>4037</v>
      </c>
    </row>
    <row r="507" customFormat="false" ht="13.5" hidden="false" customHeight="false" outlineLevel="0" collapsed="false">
      <c r="A507" s="185" t="s">
        <v>1228</v>
      </c>
      <c r="B507" s="184" t="s">
        <v>1229</v>
      </c>
      <c r="C507" s="184" t="s">
        <v>1209</v>
      </c>
      <c r="D507" s="185" t="n">
        <v>2016</v>
      </c>
      <c r="E507" s="185" t="n">
        <v>11</v>
      </c>
      <c r="F507" s="185" t="n">
        <v>1390</v>
      </c>
      <c r="G507" s="185" t="n">
        <v>1433</v>
      </c>
      <c r="H507" s="185"/>
      <c r="I507" s="185" t="n">
        <v>79</v>
      </c>
      <c r="J507" s="185"/>
      <c r="K507" s="185"/>
      <c r="L507" s="185" t="n">
        <v>2902</v>
      </c>
    </row>
    <row r="508" customFormat="false" ht="13.5" hidden="false" customHeight="false" outlineLevel="0" collapsed="false">
      <c r="A508" s="185" t="s">
        <v>1230</v>
      </c>
      <c r="B508" s="184" t="s">
        <v>1231</v>
      </c>
      <c r="C508" s="184" t="s">
        <v>1209</v>
      </c>
      <c r="D508" s="185" t="n">
        <v>2016</v>
      </c>
      <c r="E508" s="185" t="n">
        <v>11</v>
      </c>
      <c r="F508" s="185" t="n">
        <v>1660</v>
      </c>
      <c r="G508" s="185" t="n">
        <v>1354</v>
      </c>
      <c r="H508" s="185"/>
      <c r="I508" s="185" t="n">
        <v>79</v>
      </c>
      <c r="J508" s="185"/>
      <c r="K508" s="185"/>
      <c r="L508" s="185" t="n">
        <v>3093</v>
      </c>
    </row>
    <row r="509" customFormat="false" ht="13.5" hidden="false" customHeight="false" outlineLevel="0" collapsed="false">
      <c r="A509" s="185" t="s">
        <v>1232</v>
      </c>
      <c r="B509" s="184" t="s">
        <v>1233</v>
      </c>
      <c r="C509" s="184" t="s">
        <v>1209</v>
      </c>
      <c r="D509" s="185" t="n">
        <v>2016</v>
      </c>
      <c r="E509" s="185" t="n">
        <v>11</v>
      </c>
      <c r="F509" s="185" t="n">
        <v>1760</v>
      </c>
      <c r="G509" s="185" t="n">
        <v>2147</v>
      </c>
      <c r="H509" s="185"/>
      <c r="I509" s="185" t="n">
        <v>99</v>
      </c>
      <c r="J509" s="185"/>
      <c r="K509" s="185"/>
      <c r="L509" s="185" t="n">
        <v>4006</v>
      </c>
    </row>
    <row r="510" customFormat="false" ht="13.5" hidden="false" customHeight="false" outlineLevel="0" collapsed="false">
      <c r="A510" s="185" t="s">
        <v>1234</v>
      </c>
      <c r="B510" s="184" t="s">
        <v>1235</v>
      </c>
      <c r="C510" s="184" t="s">
        <v>1209</v>
      </c>
      <c r="D510" s="185" t="n">
        <v>2016</v>
      </c>
      <c r="E510" s="185" t="n">
        <v>11</v>
      </c>
      <c r="F510" s="185" t="n">
        <v>2355</v>
      </c>
      <c r="G510" s="185" t="n">
        <v>2559</v>
      </c>
      <c r="H510" s="185"/>
      <c r="I510" s="185" t="n">
        <v>117</v>
      </c>
      <c r="J510" s="185"/>
      <c r="K510" s="185"/>
      <c r="L510" s="185" t="n">
        <v>5031</v>
      </c>
    </row>
    <row r="511" customFormat="false" ht="13.5" hidden="false" customHeight="false" outlineLevel="0" collapsed="false">
      <c r="A511" s="185" t="s">
        <v>1236</v>
      </c>
      <c r="B511" s="184" t="s">
        <v>1237</v>
      </c>
      <c r="C511" s="184" t="s">
        <v>1209</v>
      </c>
      <c r="D511" s="185" t="n">
        <v>2016</v>
      </c>
      <c r="E511" s="185" t="n">
        <v>11</v>
      </c>
      <c r="F511" s="185" t="n">
        <v>2355</v>
      </c>
      <c r="G511" s="185" t="n">
        <v>1949</v>
      </c>
      <c r="H511" s="185"/>
      <c r="I511" s="185" t="n">
        <v>99</v>
      </c>
      <c r="J511" s="185"/>
      <c r="K511" s="185"/>
      <c r="L511" s="185" t="n">
        <v>4403</v>
      </c>
    </row>
    <row r="512" customFormat="false" ht="13.5" hidden="false" customHeight="false" outlineLevel="0" collapsed="false">
      <c r="A512" s="185" t="s">
        <v>1238</v>
      </c>
      <c r="B512" s="184" t="s">
        <v>1239</v>
      </c>
      <c r="C512" s="184" t="s">
        <v>1209</v>
      </c>
      <c r="D512" s="185" t="n">
        <v>2016</v>
      </c>
      <c r="E512" s="185" t="n">
        <v>11</v>
      </c>
      <c r="F512" s="185" t="n">
        <v>1760</v>
      </c>
      <c r="G512" s="185" t="n">
        <v>1433</v>
      </c>
      <c r="H512" s="185"/>
      <c r="I512" s="185" t="n">
        <v>79</v>
      </c>
      <c r="J512" s="185"/>
      <c r="K512" s="185"/>
      <c r="L512" s="185" t="n">
        <v>3272</v>
      </c>
    </row>
    <row r="513" customFormat="false" ht="13.5" hidden="false" customHeight="false" outlineLevel="0" collapsed="false">
      <c r="A513" s="185" t="s">
        <v>1240</v>
      </c>
      <c r="B513" s="184" t="s">
        <v>1241</v>
      </c>
      <c r="C513" s="184" t="s">
        <v>1209</v>
      </c>
      <c r="D513" s="185" t="n">
        <v>2016</v>
      </c>
      <c r="E513" s="185" t="n">
        <v>11</v>
      </c>
      <c r="F513" s="185" t="n">
        <v>1900</v>
      </c>
      <c r="G513" s="185" t="n">
        <v>874</v>
      </c>
      <c r="H513" s="185"/>
      <c r="I513" s="185" t="n">
        <v>57</v>
      </c>
      <c r="J513" s="185"/>
      <c r="K513" s="185"/>
      <c r="L513" s="185" t="n">
        <v>2831</v>
      </c>
    </row>
    <row r="514" customFormat="false" ht="13.5" hidden="false" customHeight="false" outlineLevel="0" collapsed="false">
      <c r="A514" s="185" t="s">
        <v>1242</v>
      </c>
      <c r="B514" s="184" t="s">
        <v>1243</v>
      </c>
      <c r="C514" s="184" t="s">
        <v>1209</v>
      </c>
      <c r="D514" s="185" t="n">
        <v>2016</v>
      </c>
      <c r="E514" s="185" t="n">
        <v>11</v>
      </c>
      <c r="F514" s="185" t="n">
        <v>1390</v>
      </c>
      <c r="G514" s="185" t="n">
        <v>1354</v>
      </c>
      <c r="H514" s="185"/>
      <c r="I514" s="185" t="n">
        <v>79</v>
      </c>
      <c r="J514" s="185"/>
      <c r="K514" s="185"/>
      <c r="L514" s="185" t="n">
        <v>2823</v>
      </c>
    </row>
    <row r="515" customFormat="false" ht="13.5" hidden="false" customHeight="false" outlineLevel="0" collapsed="false">
      <c r="A515" s="185" t="s">
        <v>1244</v>
      </c>
      <c r="B515" s="184" t="s">
        <v>1245</v>
      </c>
      <c r="C515" s="184" t="s">
        <v>1209</v>
      </c>
      <c r="D515" s="185" t="n">
        <v>2016</v>
      </c>
      <c r="E515" s="185" t="n">
        <v>11</v>
      </c>
      <c r="F515" s="185" t="n">
        <v>1760</v>
      </c>
      <c r="G515" s="185" t="n">
        <v>874</v>
      </c>
      <c r="H515" s="185"/>
      <c r="I515" s="185" t="n">
        <v>57</v>
      </c>
      <c r="J515" s="185"/>
      <c r="K515" s="185"/>
      <c r="L515" s="185" t="n">
        <v>2691</v>
      </c>
    </row>
    <row r="516" customFormat="false" ht="13.5" hidden="false" customHeight="false" outlineLevel="0" collapsed="false">
      <c r="A516" s="185" t="s">
        <v>1246</v>
      </c>
      <c r="B516" s="184" t="s">
        <v>1247</v>
      </c>
      <c r="C516" s="184" t="s">
        <v>1209</v>
      </c>
      <c r="D516" s="185" t="n">
        <v>2016</v>
      </c>
      <c r="E516" s="185" t="n">
        <v>11</v>
      </c>
      <c r="F516" s="185" t="n">
        <v>1760</v>
      </c>
      <c r="G516" s="185" t="n">
        <v>817</v>
      </c>
      <c r="H516" s="185"/>
      <c r="I516" s="185" t="n">
        <v>57</v>
      </c>
      <c r="J516" s="185"/>
      <c r="K516" s="185"/>
      <c r="L516" s="185" t="n">
        <v>2634</v>
      </c>
    </row>
    <row r="517" customFormat="false" ht="13.5" hidden="false" customHeight="false" outlineLevel="0" collapsed="false">
      <c r="A517" s="185" t="s">
        <v>1248</v>
      </c>
      <c r="B517" s="184" t="s">
        <v>1249</v>
      </c>
      <c r="C517" s="184" t="s">
        <v>1209</v>
      </c>
      <c r="D517" s="185" t="n">
        <v>2016</v>
      </c>
      <c r="E517" s="185" t="n">
        <v>11</v>
      </c>
      <c r="F517" s="185" t="n">
        <v>1760</v>
      </c>
      <c r="G517" s="185" t="n">
        <v>874</v>
      </c>
      <c r="H517" s="185"/>
      <c r="I517" s="185" t="n">
        <v>57</v>
      </c>
      <c r="J517" s="185"/>
      <c r="K517" s="185"/>
      <c r="L517" s="185" t="n">
        <v>2691</v>
      </c>
    </row>
    <row r="518" customFormat="false" ht="13.5" hidden="false" customHeight="false" outlineLevel="0" collapsed="false">
      <c r="A518" s="185" t="s">
        <v>1250</v>
      </c>
      <c r="B518" s="184" t="s">
        <v>1251</v>
      </c>
      <c r="C518" s="184" t="s">
        <v>1209</v>
      </c>
      <c r="D518" s="185" t="n">
        <v>2016</v>
      </c>
      <c r="E518" s="185" t="n">
        <v>11</v>
      </c>
      <c r="F518" s="185" t="n">
        <v>1390</v>
      </c>
      <c r="G518" s="185" t="n">
        <v>577</v>
      </c>
      <c r="H518" s="185"/>
      <c r="I518" s="185" t="n">
        <v>42</v>
      </c>
      <c r="J518" s="185"/>
      <c r="K518" s="185"/>
      <c r="L518" s="185" t="n">
        <v>2009</v>
      </c>
    </row>
    <row r="519" customFormat="false" ht="13.5" hidden="false" customHeight="false" outlineLevel="0" collapsed="false">
      <c r="A519" s="185" t="s">
        <v>1252</v>
      </c>
      <c r="B519" s="184" t="s">
        <v>1253</v>
      </c>
      <c r="C519" s="184" t="s">
        <v>1209</v>
      </c>
      <c r="D519" s="185" t="n">
        <v>2016</v>
      </c>
      <c r="E519" s="185" t="n">
        <v>11</v>
      </c>
      <c r="F519" s="185" t="n">
        <v>1760</v>
      </c>
      <c r="G519" s="185" t="n">
        <v>765</v>
      </c>
      <c r="H519" s="185"/>
      <c r="I519" s="185" t="n">
        <v>52</v>
      </c>
      <c r="J519" s="185"/>
      <c r="K519" s="185"/>
      <c r="L519" s="185" t="n">
        <v>2577</v>
      </c>
    </row>
    <row r="520" customFormat="false" ht="13.5" hidden="false" customHeight="false" outlineLevel="0" collapsed="false">
      <c r="A520" s="185" t="s">
        <v>1254</v>
      </c>
      <c r="B520" s="184" t="s">
        <v>1255</v>
      </c>
      <c r="C520" s="184" t="s">
        <v>1209</v>
      </c>
      <c r="D520" s="185" t="n">
        <v>2016</v>
      </c>
      <c r="E520" s="185" t="n">
        <v>11</v>
      </c>
      <c r="F520" s="185" t="n">
        <v>1390</v>
      </c>
      <c r="G520" s="185" t="n">
        <v>619</v>
      </c>
      <c r="H520" s="185"/>
      <c r="I520" s="185" t="n">
        <v>47</v>
      </c>
      <c r="J520" s="185"/>
      <c r="K520" s="185"/>
      <c r="L520" s="185" t="n">
        <v>2056</v>
      </c>
    </row>
    <row r="521" customFormat="false" ht="13.5" hidden="false" customHeight="false" outlineLevel="0" collapsed="false">
      <c r="A521" s="185" t="s">
        <v>1256</v>
      </c>
      <c r="B521" s="184" t="s">
        <v>1257</v>
      </c>
      <c r="C521" s="184" t="s">
        <v>1209</v>
      </c>
      <c r="D521" s="185" t="n">
        <v>2016</v>
      </c>
      <c r="E521" s="185" t="n">
        <v>11</v>
      </c>
      <c r="F521" s="185" t="n">
        <v>1390</v>
      </c>
      <c r="G521" s="185" t="n">
        <v>713</v>
      </c>
      <c r="H521" s="185"/>
      <c r="I521" s="185" t="n">
        <v>52</v>
      </c>
      <c r="J521" s="185"/>
      <c r="K521" s="185"/>
      <c r="L521" s="185" t="n">
        <v>2155</v>
      </c>
    </row>
    <row r="522" customFormat="false" ht="13.5" hidden="false" customHeight="false" outlineLevel="0" collapsed="false">
      <c r="A522" s="185" t="s">
        <v>1258</v>
      </c>
      <c r="B522" s="184" t="s">
        <v>1259</v>
      </c>
      <c r="C522" s="184" t="s">
        <v>1209</v>
      </c>
      <c r="D522" s="185" t="n">
        <v>2016</v>
      </c>
      <c r="E522" s="185" t="n">
        <v>11</v>
      </c>
      <c r="F522" s="185" t="n">
        <v>1760</v>
      </c>
      <c r="G522" s="185" t="n">
        <v>1202</v>
      </c>
      <c r="H522" s="185"/>
      <c r="I522" s="185" t="n">
        <v>73</v>
      </c>
      <c r="J522" s="185"/>
      <c r="K522" s="185"/>
      <c r="L522" s="185" t="n">
        <v>3035</v>
      </c>
    </row>
    <row r="523" customFormat="false" ht="13.5" hidden="false" customHeight="false" outlineLevel="0" collapsed="false">
      <c r="A523" s="185" t="s">
        <v>1260</v>
      </c>
      <c r="B523" s="184" t="s">
        <v>1261</v>
      </c>
      <c r="C523" s="184" t="s">
        <v>1209</v>
      </c>
      <c r="D523" s="185" t="n">
        <v>2016</v>
      </c>
      <c r="E523" s="185" t="n">
        <v>11</v>
      </c>
      <c r="F523" s="185" t="n">
        <v>1390</v>
      </c>
      <c r="G523" s="185" t="n">
        <v>577</v>
      </c>
      <c r="H523" s="185"/>
      <c r="I523" s="185" t="n">
        <v>42</v>
      </c>
      <c r="J523" s="185"/>
      <c r="K523" s="185"/>
      <c r="L523" s="185" t="n">
        <v>2009</v>
      </c>
    </row>
    <row r="524" customFormat="false" ht="13.5" hidden="false" customHeight="false" outlineLevel="0" collapsed="false">
      <c r="A524" s="185" t="s">
        <v>1262</v>
      </c>
      <c r="B524" s="184" t="s">
        <v>1263</v>
      </c>
      <c r="C524" s="184" t="s">
        <v>1209</v>
      </c>
      <c r="D524" s="185" t="n">
        <v>2016</v>
      </c>
      <c r="E524" s="185" t="n">
        <v>11</v>
      </c>
      <c r="F524" s="185" t="n">
        <v>1390</v>
      </c>
      <c r="G524" s="185" t="n">
        <v>765</v>
      </c>
      <c r="H524" s="185" t="n">
        <v>114</v>
      </c>
      <c r="I524" s="185" t="n">
        <v>52</v>
      </c>
      <c r="J524" s="185"/>
      <c r="K524" s="185" t="n">
        <v>62</v>
      </c>
      <c r="L524" s="185" t="n">
        <v>2383</v>
      </c>
    </row>
    <row r="525" customFormat="false" ht="13.5" hidden="false" customHeight="false" outlineLevel="0" collapsed="false">
      <c r="A525" s="185" t="s">
        <v>1264</v>
      </c>
      <c r="B525" s="184" t="s">
        <v>1265</v>
      </c>
      <c r="C525" s="184" t="s">
        <v>1209</v>
      </c>
      <c r="D525" s="185" t="n">
        <v>2016</v>
      </c>
      <c r="E525" s="185" t="n">
        <v>11</v>
      </c>
      <c r="F525" s="185" t="n">
        <v>1760</v>
      </c>
      <c r="G525" s="185" t="n">
        <v>874</v>
      </c>
      <c r="H525" s="185"/>
      <c r="I525" s="185" t="n">
        <v>57</v>
      </c>
      <c r="J525" s="185"/>
      <c r="K525" s="185"/>
      <c r="L525" s="185" t="n">
        <v>2691</v>
      </c>
    </row>
    <row r="526" customFormat="false" ht="13.5" hidden="false" customHeight="false" outlineLevel="0" collapsed="false">
      <c r="A526" s="185" t="s">
        <v>1266</v>
      </c>
      <c r="B526" s="184" t="s">
        <v>1267</v>
      </c>
      <c r="C526" s="184" t="s">
        <v>1209</v>
      </c>
      <c r="D526" s="185" t="n">
        <v>2016</v>
      </c>
      <c r="E526" s="185" t="n">
        <v>11</v>
      </c>
      <c r="F526" s="185" t="n">
        <v>1760</v>
      </c>
      <c r="G526" s="185" t="n">
        <v>874</v>
      </c>
      <c r="H526" s="185"/>
      <c r="I526" s="185" t="n">
        <v>57</v>
      </c>
      <c r="J526" s="185"/>
      <c r="K526" s="185"/>
      <c r="L526" s="185" t="n">
        <v>2691</v>
      </c>
    </row>
    <row r="527" customFormat="false" ht="13.5" hidden="false" customHeight="false" outlineLevel="0" collapsed="false">
      <c r="A527" s="185" t="s">
        <v>1268</v>
      </c>
      <c r="B527" s="184" t="s">
        <v>1269</v>
      </c>
      <c r="C527" s="184" t="s">
        <v>1209</v>
      </c>
      <c r="D527" s="185" t="n">
        <v>2016</v>
      </c>
      <c r="E527" s="185" t="n">
        <v>11</v>
      </c>
      <c r="F527" s="185" t="n">
        <v>1220</v>
      </c>
      <c r="G527" s="185" t="n">
        <v>456</v>
      </c>
      <c r="H527" s="185"/>
      <c r="I527" s="185" t="n">
        <v>37</v>
      </c>
      <c r="J527" s="185"/>
      <c r="K527" s="185"/>
      <c r="L527" s="185" t="n">
        <v>1713</v>
      </c>
    </row>
    <row r="528" customFormat="false" ht="13.5" hidden="false" customHeight="false" outlineLevel="0" collapsed="false">
      <c r="A528" s="185" t="s">
        <v>1270</v>
      </c>
      <c r="B528" s="184" t="s">
        <v>1271</v>
      </c>
      <c r="C528" s="184" t="s">
        <v>1209</v>
      </c>
      <c r="D528" s="185" t="n">
        <v>2016</v>
      </c>
      <c r="E528" s="185" t="n">
        <v>11</v>
      </c>
      <c r="F528" s="185" t="n">
        <v>1390</v>
      </c>
      <c r="G528" s="185" t="n">
        <v>577</v>
      </c>
      <c r="H528" s="185"/>
      <c r="I528" s="185" t="n">
        <v>42</v>
      </c>
      <c r="J528" s="185"/>
      <c r="K528" s="185"/>
      <c r="L528" s="185" t="n">
        <v>2009</v>
      </c>
    </row>
    <row r="529" customFormat="false" ht="13.5" hidden="false" customHeight="false" outlineLevel="0" collapsed="false">
      <c r="A529" s="185" t="s">
        <v>1272</v>
      </c>
      <c r="B529" s="184" t="s">
        <v>1273</v>
      </c>
      <c r="C529" s="184" t="s">
        <v>1209</v>
      </c>
      <c r="D529" s="185" t="n">
        <v>2016</v>
      </c>
      <c r="E529" s="185" t="n">
        <v>11</v>
      </c>
      <c r="F529" s="185" t="n">
        <v>1220</v>
      </c>
      <c r="G529" s="185" t="n">
        <v>456</v>
      </c>
      <c r="H529" s="185"/>
      <c r="I529" s="185" t="n">
        <v>37</v>
      </c>
      <c r="J529" s="185"/>
      <c r="K529" s="185"/>
      <c r="L529" s="185" t="n">
        <v>1713</v>
      </c>
    </row>
    <row r="530" customFormat="false" ht="13.5" hidden="false" customHeight="false" outlineLevel="0" collapsed="false">
      <c r="A530" s="185" t="s">
        <v>1274</v>
      </c>
      <c r="B530" s="184" t="s">
        <v>1275</v>
      </c>
      <c r="C530" s="184" t="s">
        <v>1209</v>
      </c>
      <c r="D530" s="185" t="n">
        <v>2016</v>
      </c>
      <c r="E530" s="185" t="n">
        <v>11</v>
      </c>
      <c r="F530" s="185" t="n">
        <v>1390</v>
      </c>
      <c r="G530" s="185" t="n">
        <v>577</v>
      </c>
      <c r="H530" s="185"/>
      <c r="I530" s="185" t="n">
        <v>42</v>
      </c>
      <c r="J530" s="185"/>
      <c r="K530" s="185"/>
      <c r="L530" s="185" t="n">
        <v>2009</v>
      </c>
    </row>
    <row r="531" customFormat="false" ht="13.5" hidden="false" customHeight="false" outlineLevel="0" collapsed="false">
      <c r="A531" s="185" t="s">
        <v>1276</v>
      </c>
      <c r="B531" s="184" t="s">
        <v>1277</v>
      </c>
      <c r="C531" s="184" t="s">
        <v>1209</v>
      </c>
      <c r="D531" s="185" t="n">
        <v>2016</v>
      </c>
      <c r="E531" s="185" t="n">
        <v>11</v>
      </c>
      <c r="F531" s="185" t="n">
        <v>1220</v>
      </c>
      <c r="G531" s="185" t="n">
        <v>456</v>
      </c>
      <c r="H531" s="185"/>
      <c r="I531" s="185" t="n">
        <v>37</v>
      </c>
      <c r="J531" s="185"/>
      <c r="K531" s="185"/>
      <c r="L531" s="185" t="n">
        <v>1713</v>
      </c>
    </row>
    <row r="532" customFormat="false" ht="13.5" hidden="false" customHeight="false" outlineLevel="0" collapsed="false">
      <c r="A532" s="185" t="s">
        <v>1278</v>
      </c>
      <c r="B532" s="184" t="s">
        <v>1279</v>
      </c>
      <c r="C532" s="184" t="s">
        <v>1209</v>
      </c>
      <c r="D532" s="185" t="n">
        <v>2016</v>
      </c>
      <c r="E532" s="185" t="n">
        <v>11</v>
      </c>
      <c r="F532" s="185" t="n">
        <v>1390</v>
      </c>
      <c r="G532" s="185" t="n">
        <v>535</v>
      </c>
      <c r="H532" s="185"/>
      <c r="I532" s="185" t="n">
        <v>42</v>
      </c>
      <c r="J532" s="185"/>
      <c r="K532" s="185"/>
      <c r="L532" s="185" t="n">
        <v>1967</v>
      </c>
    </row>
    <row r="533" customFormat="false" ht="13.5" hidden="false" customHeight="false" outlineLevel="0" collapsed="false">
      <c r="A533" s="185" t="s">
        <v>1280</v>
      </c>
      <c r="B533" s="184" t="s">
        <v>1281</v>
      </c>
      <c r="C533" s="184" t="s">
        <v>1209</v>
      </c>
      <c r="D533" s="185" t="n">
        <v>2016</v>
      </c>
      <c r="E533" s="185" t="n">
        <v>11</v>
      </c>
      <c r="F533" s="185" t="n">
        <v>1390</v>
      </c>
      <c r="G533" s="185" t="n">
        <v>535</v>
      </c>
      <c r="H533" s="185"/>
      <c r="I533" s="185" t="n">
        <v>42</v>
      </c>
      <c r="J533" s="185"/>
      <c r="K533" s="185"/>
      <c r="L533" s="185" t="n">
        <v>1967</v>
      </c>
    </row>
    <row r="534" customFormat="false" ht="13.5" hidden="false" customHeight="false" outlineLevel="0" collapsed="false">
      <c r="A534" s="0" t="s">
        <v>1282</v>
      </c>
      <c r="B534" s="186" t="s">
        <v>1283</v>
      </c>
      <c r="C534" s="186" t="s">
        <v>1209</v>
      </c>
      <c r="D534" s="185" t="n">
        <v>2016</v>
      </c>
      <c r="E534" s="185" t="n">
        <v>11</v>
      </c>
      <c r="F534" s="0" t="n">
        <v>2355</v>
      </c>
      <c r="G534" s="0" t="n">
        <v>1275</v>
      </c>
      <c r="H534" s="0" t="n">
        <v>158</v>
      </c>
      <c r="I534" s="0" t="n">
        <v>79</v>
      </c>
      <c r="L534" s="0" t="n">
        <v>3867</v>
      </c>
    </row>
    <row r="535" customFormat="false" ht="13.5" hidden="false" customHeight="false" outlineLevel="0" collapsed="false">
      <c r="A535" s="185" t="s">
        <v>1284</v>
      </c>
      <c r="B535" s="184" t="s">
        <v>1285</v>
      </c>
      <c r="C535" s="184" t="s">
        <v>1286</v>
      </c>
      <c r="D535" s="185" t="n">
        <v>2016</v>
      </c>
      <c r="E535" s="185" t="n">
        <v>11</v>
      </c>
      <c r="F535" s="185" t="n">
        <v>1760</v>
      </c>
      <c r="G535" s="185" t="n">
        <v>2246</v>
      </c>
      <c r="H535" s="185" t="n">
        <v>214</v>
      </c>
      <c r="I535" s="185" t="n">
        <v>99</v>
      </c>
      <c r="J535" s="185"/>
      <c r="K535" s="185" t="n">
        <v>117</v>
      </c>
      <c r="L535" s="185" t="n">
        <v>4436</v>
      </c>
    </row>
    <row r="536" customFormat="false" ht="13.5" hidden="false" customHeight="false" outlineLevel="0" collapsed="false">
      <c r="A536" s="185" t="s">
        <v>1287</v>
      </c>
      <c r="B536" s="184" t="s">
        <v>1288</v>
      </c>
      <c r="C536" s="184" t="s">
        <v>1286</v>
      </c>
      <c r="D536" s="185" t="n">
        <v>2016</v>
      </c>
      <c r="E536" s="185" t="n">
        <v>11</v>
      </c>
      <c r="F536" s="185" t="n">
        <v>1460</v>
      </c>
      <c r="G536" s="185" t="n">
        <v>1275</v>
      </c>
      <c r="H536" s="185"/>
      <c r="I536" s="185" t="n">
        <v>79</v>
      </c>
      <c r="J536" s="185"/>
      <c r="K536" s="185"/>
      <c r="L536" s="185" t="n">
        <v>2814</v>
      </c>
    </row>
    <row r="537" customFormat="false" ht="13.5" hidden="false" customHeight="false" outlineLevel="0" collapsed="false">
      <c r="A537" s="185" t="s">
        <v>1289</v>
      </c>
      <c r="B537" s="184" t="s">
        <v>1290</v>
      </c>
      <c r="C537" s="184" t="s">
        <v>1286</v>
      </c>
      <c r="D537" s="185" t="n">
        <v>2016</v>
      </c>
      <c r="E537" s="185" t="n">
        <v>11</v>
      </c>
      <c r="F537" s="185" t="n">
        <v>1760</v>
      </c>
      <c r="G537" s="185" t="n">
        <v>2147</v>
      </c>
      <c r="H537" s="185"/>
      <c r="I537" s="185" t="n">
        <v>99</v>
      </c>
      <c r="J537" s="185"/>
      <c r="K537" s="185"/>
      <c r="L537" s="185" t="n">
        <v>4006</v>
      </c>
    </row>
    <row r="538" customFormat="false" ht="13.5" hidden="false" customHeight="false" outlineLevel="0" collapsed="false">
      <c r="A538" s="185" t="s">
        <v>1291</v>
      </c>
      <c r="B538" s="184" t="s">
        <v>1292</v>
      </c>
      <c r="C538" s="184" t="s">
        <v>1286</v>
      </c>
      <c r="D538" s="185" t="n">
        <v>2016</v>
      </c>
      <c r="E538" s="185" t="n">
        <v>11</v>
      </c>
      <c r="F538" s="185" t="n">
        <v>2355</v>
      </c>
      <c r="G538" s="185" t="n">
        <v>1682</v>
      </c>
      <c r="H538" s="185"/>
      <c r="I538" s="185" t="n">
        <v>85</v>
      </c>
      <c r="J538" s="185"/>
      <c r="K538" s="185"/>
      <c r="L538" s="185" t="n">
        <v>4122</v>
      </c>
    </row>
    <row r="539" customFormat="false" ht="13.5" hidden="false" customHeight="false" outlineLevel="0" collapsed="false">
      <c r="A539" s="185" t="s">
        <v>1293</v>
      </c>
      <c r="B539" s="184" t="s">
        <v>1294</v>
      </c>
      <c r="C539" s="184" t="s">
        <v>1286</v>
      </c>
      <c r="D539" s="185" t="n">
        <v>2016</v>
      </c>
      <c r="E539" s="185" t="n">
        <v>11</v>
      </c>
      <c r="F539" s="185" t="n">
        <v>1760</v>
      </c>
      <c r="G539" s="185" t="n">
        <v>1202</v>
      </c>
      <c r="H539" s="185"/>
      <c r="I539" s="185" t="n">
        <v>73</v>
      </c>
      <c r="J539" s="185"/>
      <c r="K539" s="185"/>
      <c r="L539" s="185" t="n">
        <v>3035</v>
      </c>
    </row>
    <row r="540" customFormat="false" ht="13.5" hidden="false" customHeight="false" outlineLevel="0" collapsed="false">
      <c r="A540" s="185" t="s">
        <v>1295</v>
      </c>
      <c r="B540" s="184" t="s">
        <v>1296</v>
      </c>
      <c r="C540" s="184" t="s">
        <v>1286</v>
      </c>
      <c r="D540" s="185" t="n">
        <v>2016</v>
      </c>
      <c r="E540" s="185" t="n">
        <v>11</v>
      </c>
      <c r="F540" s="185" t="n">
        <v>2355</v>
      </c>
      <c r="G540" s="185" t="n">
        <v>2793</v>
      </c>
      <c r="H540" s="185" t="n">
        <v>234</v>
      </c>
      <c r="I540" s="185" t="n">
        <v>117</v>
      </c>
      <c r="J540" s="185"/>
      <c r="K540" s="185" t="n">
        <v>126</v>
      </c>
      <c r="L540" s="185" t="n">
        <v>5625</v>
      </c>
    </row>
    <row r="541" customFormat="false" ht="13.5" hidden="false" customHeight="false" outlineLevel="0" collapsed="false">
      <c r="A541" s="185" t="s">
        <v>1297</v>
      </c>
      <c r="B541" s="184" t="s">
        <v>1298</v>
      </c>
      <c r="C541" s="184" t="s">
        <v>1286</v>
      </c>
      <c r="D541" s="185" t="n">
        <v>2016</v>
      </c>
      <c r="E541" s="185" t="n">
        <v>11</v>
      </c>
      <c r="F541" s="185" t="n">
        <v>1660</v>
      </c>
      <c r="G541" s="185" t="n">
        <v>1682</v>
      </c>
      <c r="H541" s="185"/>
      <c r="I541" s="185" t="n">
        <v>85</v>
      </c>
      <c r="J541" s="185"/>
      <c r="K541" s="185"/>
      <c r="L541" s="185" t="n">
        <v>3427</v>
      </c>
    </row>
    <row r="542" customFormat="false" ht="13.5" hidden="false" customHeight="false" outlineLevel="0" collapsed="false">
      <c r="A542" s="185" t="s">
        <v>1299</v>
      </c>
      <c r="B542" s="184" t="s">
        <v>1300</v>
      </c>
      <c r="C542" s="184" t="s">
        <v>1286</v>
      </c>
      <c r="D542" s="185" t="n">
        <v>2016</v>
      </c>
      <c r="E542" s="185" t="n">
        <v>11</v>
      </c>
      <c r="F542" s="185" t="n">
        <v>1390</v>
      </c>
      <c r="G542" s="185" t="n">
        <v>713</v>
      </c>
      <c r="H542" s="185"/>
      <c r="I542" s="185" t="n">
        <v>52</v>
      </c>
      <c r="J542" s="185"/>
      <c r="K542" s="185"/>
      <c r="L542" s="185" t="n">
        <v>2155</v>
      </c>
    </row>
    <row r="543" customFormat="false" ht="13.5" hidden="false" customHeight="false" outlineLevel="0" collapsed="false">
      <c r="A543" s="185" t="s">
        <v>1301</v>
      </c>
      <c r="B543" s="184" t="s">
        <v>1302</v>
      </c>
      <c r="C543" s="184" t="s">
        <v>1286</v>
      </c>
      <c r="D543" s="185" t="n">
        <v>2016</v>
      </c>
      <c r="E543" s="185" t="n">
        <v>11</v>
      </c>
      <c r="F543" s="185" t="n">
        <v>1390</v>
      </c>
      <c r="G543" s="185" t="n">
        <v>931</v>
      </c>
      <c r="H543" s="185"/>
      <c r="I543" s="185" t="n">
        <v>62</v>
      </c>
      <c r="J543" s="185"/>
      <c r="K543" s="185"/>
      <c r="L543" s="185" t="n">
        <v>2383</v>
      </c>
    </row>
    <row r="544" customFormat="false" ht="13.5" hidden="false" customHeight="false" outlineLevel="0" collapsed="false">
      <c r="A544" s="185" t="s">
        <v>1303</v>
      </c>
      <c r="B544" s="184" t="s">
        <v>1304</v>
      </c>
      <c r="C544" s="184" t="s">
        <v>1286</v>
      </c>
      <c r="D544" s="185" t="n">
        <v>2016</v>
      </c>
      <c r="E544" s="185" t="n">
        <v>11</v>
      </c>
      <c r="F544" s="185" t="n">
        <v>2355</v>
      </c>
      <c r="G544" s="185" t="n">
        <v>1202</v>
      </c>
      <c r="H544" s="185"/>
      <c r="I544" s="185" t="n">
        <v>73</v>
      </c>
      <c r="J544" s="185"/>
      <c r="K544" s="185"/>
      <c r="L544" s="185" t="n">
        <v>3630</v>
      </c>
    </row>
    <row r="545" customFormat="false" ht="13.5" hidden="false" customHeight="false" outlineLevel="0" collapsed="false">
      <c r="A545" s="185" t="s">
        <v>1305</v>
      </c>
      <c r="B545" s="184" t="s">
        <v>1306</v>
      </c>
      <c r="C545" s="184" t="s">
        <v>1286</v>
      </c>
      <c r="D545" s="185" t="n">
        <v>2016</v>
      </c>
      <c r="E545" s="185" t="n">
        <v>11</v>
      </c>
      <c r="F545" s="185" t="n">
        <v>1760</v>
      </c>
      <c r="G545" s="185" t="n">
        <v>874</v>
      </c>
      <c r="H545" s="185"/>
      <c r="I545" s="185" t="n">
        <v>57</v>
      </c>
      <c r="J545" s="185"/>
      <c r="K545" s="185"/>
      <c r="L545" s="185" t="n">
        <v>2691</v>
      </c>
    </row>
    <row r="546" customFormat="false" ht="13.5" hidden="false" customHeight="false" outlineLevel="0" collapsed="false">
      <c r="A546" s="185" t="s">
        <v>1307</v>
      </c>
      <c r="B546" s="184" t="s">
        <v>1308</v>
      </c>
      <c r="C546" s="184" t="s">
        <v>1286</v>
      </c>
      <c r="D546" s="185" t="n">
        <v>2016</v>
      </c>
      <c r="E546" s="185" t="n">
        <v>11</v>
      </c>
      <c r="F546" s="185" t="n">
        <v>1760</v>
      </c>
      <c r="G546" s="185" t="n">
        <v>1061</v>
      </c>
      <c r="H546" s="185"/>
      <c r="I546" s="185" t="n">
        <v>68</v>
      </c>
      <c r="J546" s="185"/>
      <c r="K546" s="185"/>
      <c r="L546" s="185" t="n">
        <v>2889</v>
      </c>
    </row>
    <row r="547" customFormat="false" ht="13.5" hidden="false" customHeight="false" outlineLevel="0" collapsed="false">
      <c r="A547" s="185" t="s">
        <v>1309</v>
      </c>
      <c r="B547" s="184" t="s">
        <v>1310</v>
      </c>
      <c r="C547" s="184" t="s">
        <v>1286</v>
      </c>
      <c r="D547" s="185" t="n">
        <v>2016</v>
      </c>
      <c r="E547" s="185" t="n">
        <v>11</v>
      </c>
      <c r="F547" s="185" t="n">
        <v>1760</v>
      </c>
      <c r="G547" s="185" t="n">
        <v>874</v>
      </c>
      <c r="H547" s="185"/>
      <c r="I547" s="185" t="n">
        <v>57</v>
      </c>
      <c r="J547" s="185"/>
      <c r="K547" s="185"/>
      <c r="L547" s="185" t="n">
        <v>2691</v>
      </c>
    </row>
    <row r="548" customFormat="false" ht="13.5" hidden="false" customHeight="false" outlineLevel="0" collapsed="false">
      <c r="A548" s="185" t="s">
        <v>1311</v>
      </c>
      <c r="B548" s="184" t="s">
        <v>1312</v>
      </c>
      <c r="C548" s="184" t="s">
        <v>1286</v>
      </c>
      <c r="D548" s="185" t="n">
        <v>2016</v>
      </c>
      <c r="E548" s="185" t="n">
        <v>11</v>
      </c>
      <c r="F548" s="185" t="n">
        <v>1390</v>
      </c>
      <c r="G548" s="185" t="n">
        <v>874</v>
      </c>
      <c r="H548" s="185"/>
      <c r="I548" s="185" t="n">
        <v>57</v>
      </c>
      <c r="J548" s="185"/>
      <c r="K548" s="185"/>
      <c r="L548" s="185" t="n">
        <v>2321</v>
      </c>
    </row>
    <row r="549" customFormat="false" ht="13.5" hidden="false" customHeight="false" outlineLevel="0" collapsed="false">
      <c r="A549" s="185" t="s">
        <v>1313</v>
      </c>
      <c r="B549" s="184" t="s">
        <v>1314</v>
      </c>
      <c r="C549" s="184" t="s">
        <v>1286</v>
      </c>
      <c r="D549" s="185" t="n">
        <v>2016</v>
      </c>
      <c r="E549" s="185" t="n">
        <v>11</v>
      </c>
      <c r="F549" s="185" t="n">
        <v>1760</v>
      </c>
      <c r="G549" s="185" t="n">
        <v>1275</v>
      </c>
      <c r="H549" s="185"/>
      <c r="I549" s="185" t="n">
        <v>79</v>
      </c>
      <c r="J549" s="185"/>
      <c r="K549" s="185"/>
      <c r="L549" s="185" t="n">
        <v>3114</v>
      </c>
    </row>
    <row r="550" customFormat="false" ht="13.5" hidden="false" customHeight="false" outlineLevel="0" collapsed="false">
      <c r="A550" s="185" t="s">
        <v>1315</v>
      </c>
      <c r="B550" s="184" t="s">
        <v>1316</v>
      </c>
      <c r="C550" s="184" t="s">
        <v>1286</v>
      </c>
      <c r="D550" s="185" t="n">
        <v>2016</v>
      </c>
      <c r="E550" s="185" t="n">
        <v>11</v>
      </c>
      <c r="F550" s="185" t="n">
        <v>1390</v>
      </c>
      <c r="G550" s="185" t="n">
        <v>666</v>
      </c>
      <c r="H550" s="185"/>
      <c r="I550" s="185" t="n">
        <v>47</v>
      </c>
      <c r="J550" s="185"/>
      <c r="K550" s="185"/>
      <c r="L550" s="185" t="n">
        <v>2103</v>
      </c>
    </row>
    <row r="551" customFormat="false" ht="13.5" hidden="false" customHeight="false" outlineLevel="0" collapsed="false">
      <c r="A551" s="185" t="s">
        <v>1317</v>
      </c>
      <c r="B551" s="184" t="s">
        <v>1318</v>
      </c>
      <c r="C551" s="184" t="s">
        <v>1286</v>
      </c>
      <c r="D551" s="185" t="n">
        <v>2016</v>
      </c>
      <c r="E551" s="185" t="n">
        <v>11</v>
      </c>
      <c r="F551" s="185" t="n">
        <v>1390</v>
      </c>
      <c r="G551" s="185" t="n">
        <v>666</v>
      </c>
      <c r="H551" s="185"/>
      <c r="I551" s="185" t="n">
        <v>47</v>
      </c>
      <c r="J551" s="185"/>
      <c r="K551" s="185"/>
      <c r="L551" s="185" t="n">
        <v>2103</v>
      </c>
    </row>
    <row r="552" customFormat="false" ht="13.5" hidden="false" customHeight="false" outlineLevel="0" collapsed="false">
      <c r="A552" s="185" t="s">
        <v>1319</v>
      </c>
      <c r="B552" s="184" t="s">
        <v>1320</v>
      </c>
      <c r="C552" s="184" t="s">
        <v>1286</v>
      </c>
      <c r="D552" s="185" t="n">
        <v>2016</v>
      </c>
      <c r="E552" s="185" t="n">
        <v>11</v>
      </c>
      <c r="F552" s="185" t="n">
        <v>1390</v>
      </c>
      <c r="G552" s="185" t="n">
        <v>619</v>
      </c>
      <c r="H552" s="185"/>
      <c r="I552" s="185" t="n">
        <v>47</v>
      </c>
      <c r="J552" s="185"/>
      <c r="K552" s="185"/>
      <c r="L552" s="185" t="n">
        <v>2056</v>
      </c>
    </row>
    <row r="553" customFormat="false" ht="13.5" hidden="false" customHeight="false" outlineLevel="0" collapsed="false">
      <c r="A553" s="185" t="s">
        <v>1321</v>
      </c>
      <c r="B553" s="184" t="s">
        <v>1322</v>
      </c>
      <c r="C553" s="184" t="s">
        <v>1286</v>
      </c>
      <c r="D553" s="185" t="n">
        <v>2016</v>
      </c>
      <c r="E553" s="185" t="n">
        <v>11</v>
      </c>
      <c r="F553" s="185" t="n">
        <v>1390</v>
      </c>
      <c r="G553" s="185" t="n">
        <v>619</v>
      </c>
      <c r="H553" s="185"/>
      <c r="I553" s="185" t="n">
        <v>47</v>
      </c>
      <c r="J553" s="185"/>
      <c r="K553" s="185"/>
      <c r="L553" s="185" t="n">
        <v>2056</v>
      </c>
    </row>
    <row r="554" customFormat="false" ht="13.5" hidden="false" customHeight="false" outlineLevel="0" collapsed="false">
      <c r="A554" s="185" t="s">
        <v>1323</v>
      </c>
      <c r="B554" s="184" t="s">
        <v>1324</v>
      </c>
      <c r="C554" s="184" t="s">
        <v>1286</v>
      </c>
      <c r="D554" s="185" t="n">
        <v>2016</v>
      </c>
      <c r="E554" s="185" t="n">
        <v>11</v>
      </c>
      <c r="F554" s="185" t="n">
        <v>1390</v>
      </c>
      <c r="G554" s="185" t="n">
        <v>619</v>
      </c>
      <c r="H554" s="185"/>
      <c r="I554" s="185" t="n">
        <v>47</v>
      </c>
      <c r="J554" s="185"/>
      <c r="K554" s="185"/>
      <c r="L554" s="185" t="n">
        <v>2056</v>
      </c>
    </row>
    <row r="555" customFormat="false" ht="13.5" hidden="false" customHeight="false" outlineLevel="0" collapsed="false">
      <c r="A555" s="185" t="s">
        <v>1325</v>
      </c>
      <c r="B555" s="184" t="s">
        <v>1326</v>
      </c>
      <c r="C555" s="184" t="s">
        <v>1286</v>
      </c>
      <c r="D555" s="185" t="n">
        <v>2016</v>
      </c>
      <c r="E555" s="185" t="n">
        <v>11</v>
      </c>
      <c r="F555" s="185" t="n">
        <v>1390</v>
      </c>
      <c r="G555" s="185" t="n">
        <v>619</v>
      </c>
      <c r="H555" s="185"/>
      <c r="I555" s="185" t="n">
        <v>47</v>
      </c>
      <c r="J555" s="185"/>
      <c r="K555" s="185"/>
      <c r="L555" s="185" t="n">
        <v>2056</v>
      </c>
    </row>
    <row r="556" customFormat="false" ht="13.5" hidden="false" customHeight="false" outlineLevel="0" collapsed="false">
      <c r="A556" s="185" t="s">
        <v>1327</v>
      </c>
      <c r="B556" s="184" t="s">
        <v>1328</v>
      </c>
      <c r="C556" s="184" t="s">
        <v>1286</v>
      </c>
      <c r="D556" s="185" t="n">
        <v>2016</v>
      </c>
      <c r="E556" s="185" t="n">
        <v>11</v>
      </c>
      <c r="F556" s="185" t="n">
        <v>1390</v>
      </c>
      <c r="G556" s="185" t="n">
        <v>765</v>
      </c>
      <c r="H556" s="185"/>
      <c r="I556" s="185" t="n">
        <v>52</v>
      </c>
      <c r="J556" s="185"/>
      <c r="K556" s="185"/>
      <c r="L556" s="185" t="n">
        <v>2207</v>
      </c>
    </row>
    <row r="557" customFormat="false" ht="13.5" hidden="false" customHeight="false" outlineLevel="0" collapsed="false">
      <c r="A557" s="185" t="s">
        <v>1329</v>
      </c>
      <c r="B557" s="184" t="s">
        <v>1330</v>
      </c>
      <c r="C557" s="184" t="s">
        <v>1286</v>
      </c>
      <c r="D557" s="185" t="n">
        <v>2016</v>
      </c>
      <c r="E557" s="185" t="n">
        <v>11</v>
      </c>
      <c r="F557" s="185" t="n">
        <v>1390</v>
      </c>
      <c r="G557" s="185" t="n">
        <v>577</v>
      </c>
      <c r="H557" s="185"/>
      <c r="I557" s="185" t="n">
        <v>42</v>
      </c>
      <c r="J557" s="185"/>
      <c r="K557" s="185"/>
      <c r="L557" s="185" t="n">
        <v>2009</v>
      </c>
    </row>
    <row r="558" customFormat="false" ht="13.5" hidden="false" customHeight="false" outlineLevel="0" collapsed="false">
      <c r="A558" s="185" t="s">
        <v>1331</v>
      </c>
      <c r="B558" s="184" t="s">
        <v>1332</v>
      </c>
      <c r="C558" s="184" t="s">
        <v>1286</v>
      </c>
      <c r="D558" s="185" t="n">
        <v>2016</v>
      </c>
      <c r="E558" s="185" t="n">
        <v>11</v>
      </c>
      <c r="F558" s="185" t="n">
        <v>1390</v>
      </c>
      <c r="G558" s="185" t="n">
        <v>535</v>
      </c>
      <c r="H558" s="185"/>
      <c r="I558" s="185" t="n">
        <v>42</v>
      </c>
      <c r="J558" s="185"/>
      <c r="K558" s="185"/>
      <c r="L558" s="185" t="n">
        <v>1967</v>
      </c>
    </row>
    <row r="559" customFormat="false" ht="13.5" hidden="false" customHeight="false" outlineLevel="0" collapsed="false">
      <c r="A559" s="185" t="s">
        <v>1333</v>
      </c>
      <c r="B559" s="184" t="s">
        <v>1334</v>
      </c>
      <c r="C559" s="184" t="s">
        <v>1286</v>
      </c>
      <c r="D559" s="185" t="n">
        <v>2016</v>
      </c>
      <c r="E559" s="185" t="n">
        <v>11</v>
      </c>
      <c r="F559" s="185" t="n">
        <v>1390</v>
      </c>
      <c r="G559" s="185" t="n">
        <v>1275</v>
      </c>
      <c r="H559" s="185"/>
      <c r="I559" s="185" t="n">
        <v>79</v>
      </c>
      <c r="J559" s="185"/>
      <c r="K559" s="185"/>
      <c r="L559" s="185" t="n">
        <v>2744</v>
      </c>
    </row>
    <row r="560" customFormat="false" ht="13.5" hidden="false" customHeight="false" outlineLevel="0" collapsed="false">
      <c r="A560" s="185" t="s">
        <v>1335</v>
      </c>
      <c r="B560" s="184" t="s">
        <v>1336</v>
      </c>
      <c r="C560" s="184" t="s">
        <v>1286</v>
      </c>
      <c r="D560" s="185" t="n">
        <v>2016</v>
      </c>
      <c r="E560" s="185" t="n">
        <v>11</v>
      </c>
      <c r="F560" s="185" t="n">
        <v>1220</v>
      </c>
      <c r="G560" s="185" t="n">
        <v>535</v>
      </c>
      <c r="H560" s="185"/>
      <c r="I560" s="185" t="n">
        <v>42</v>
      </c>
      <c r="J560" s="185"/>
      <c r="K560" s="185"/>
      <c r="L560" s="185" t="n">
        <v>1797</v>
      </c>
    </row>
    <row r="561" customFormat="false" ht="13.5" hidden="false" customHeight="false" outlineLevel="0" collapsed="false">
      <c r="A561" s="185" t="s">
        <v>1337</v>
      </c>
      <c r="B561" s="184" t="s">
        <v>1338</v>
      </c>
      <c r="C561" s="184" t="s">
        <v>1286</v>
      </c>
      <c r="D561" s="185" t="n">
        <v>2016</v>
      </c>
      <c r="E561" s="185" t="n">
        <v>11</v>
      </c>
      <c r="F561" s="185" t="n">
        <v>1220</v>
      </c>
      <c r="G561" s="185" t="n">
        <v>535</v>
      </c>
      <c r="H561" s="185"/>
      <c r="I561" s="185" t="n">
        <v>42</v>
      </c>
      <c r="J561" s="185"/>
      <c r="K561" s="185"/>
      <c r="L561" s="185" t="n">
        <v>1797</v>
      </c>
    </row>
    <row r="562" customFormat="false" ht="13.5" hidden="false" customHeight="false" outlineLevel="0" collapsed="false">
      <c r="A562" s="185" t="s">
        <v>1339</v>
      </c>
      <c r="B562" s="184" t="s">
        <v>1340</v>
      </c>
      <c r="C562" s="184" t="s">
        <v>1286</v>
      </c>
      <c r="D562" s="185" t="n">
        <v>2016</v>
      </c>
      <c r="E562" s="185" t="n">
        <v>11</v>
      </c>
      <c r="F562" s="185" t="n">
        <v>1220</v>
      </c>
      <c r="G562" s="185" t="n">
        <v>535</v>
      </c>
      <c r="H562" s="185"/>
      <c r="I562" s="185" t="n">
        <v>42</v>
      </c>
      <c r="J562" s="185"/>
      <c r="K562" s="185"/>
      <c r="L562" s="185" t="n">
        <v>1797</v>
      </c>
    </row>
    <row r="563" customFormat="false" ht="13.5" hidden="false" customHeight="false" outlineLevel="0" collapsed="false">
      <c r="A563" s="185" t="s">
        <v>1341</v>
      </c>
      <c r="B563" s="184" t="s">
        <v>1342</v>
      </c>
      <c r="C563" s="184" t="s">
        <v>1286</v>
      </c>
      <c r="D563" s="185" t="n">
        <v>2016</v>
      </c>
      <c r="E563" s="185" t="n">
        <v>11</v>
      </c>
      <c r="F563" s="185" t="n">
        <v>1220</v>
      </c>
      <c r="G563" s="185" t="n">
        <v>387</v>
      </c>
      <c r="H563" s="185"/>
      <c r="I563" s="185" t="n">
        <v>32</v>
      </c>
      <c r="J563" s="185"/>
      <c r="K563" s="185"/>
      <c r="L563" s="185" t="n">
        <v>1639</v>
      </c>
    </row>
    <row r="564" customFormat="false" ht="13.5" hidden="false" customHeight="false" outlineLevel="0" collapsed="false">
      <c r="A564" s="185" t="s">
        <v>1343</v>
      </c>
      <c r="B564" s="184" t="s">
        <v>1344</v>
      </c>
      <c r="C564" s="184" t="s">
        <v>1286</v>
      </c>
      <c r="D564" s="185" t="n">
        <v>2016</v>
      </c>
      <c r="E564" s="185" t="n">
        <v>11</v>
      </c>
      <c r="F564" s="185" t="n">
        <v>1390</v>
      </c>
      <c r="G564" s="185" t="n">
        <v>493</v>
      </c>
      <c r="H564" s="185"/>
      <c r="I564" s="185" t="n">
        <v>42</v>
      </c>
      <c r="J564" s="185"/>
      <c r="K564" s="185"/>
      <c r="L564" s="185" t="n">
        <v>1925</v>
      </c>
    </row>
    <row r="565" customFormat="false" ht="13.5" hidden="false" customHeight="false" outlineLevel="0" collapsed="false">
      <c r="A565" s="185" t="s">
        <v>1345</v>
      </c>
      <c r="B565" s="184" t="s">
        <v>1346</v>
      </c>
      <c r="C565" s="184" t="s">
        <v>1286</v>
      </c>
      <c r="D565" s="185" t="n">
        <v>2016</v>
      </c>
      <c r="E565" s="185" t="n">
        <v>11</v>
      </c>
      <c r="F565" s="185" t="n">
        <v>1390</v>
      </c>
      <c r="G565" s="185" t="n">
        <v>493</v>
      </c>
      <c r="H565" s="185"/>
      <c r="I565" s="185" t="n">
        <v>42</v>
      </c>
      <c r="J565" s="185"/>
      <c r="K565" s="185"/>
      <c r="L565" s="185" t="n">
        <v>1925</v>
      </c>
    </row>
    <row r="566" customFormat="false" ht="13.5" hidden="false" customHeight="false" outlineLevel="0" collapsed="false">
      <c r="A566" s="185" t="s">
        <v>1347</v>
      </c>
      <c r="B566" s="184" t="s">
        <v>1348</v>
      </c>
      <c r="C566" s="184" t="s">
        <v>1286</v>
      </c>
      <c r="D566" s="185" t="n">
        <v>2016</v>
      </c>
      <c r="E566" s="185" t="n">
        <v>11</v>
      </c>
      <c r="F566" s="185" t="n">
        <v>1390</v>
      </c>
      <c r="G566" s="185" t="n">
        <v>619</v>
      </c>
      <c r="H566" s="185"/>
      <c r="I566" s="185" t="n">
        <v>47</v>
      </c>
      <c r="J566" s="185"/>
      <c r="K566" s="185"/>
      <c r="L566" s="185" t="n">
        <v>2056</v>
      </c>
    </row>
    <row r="567" customFormat="false" ht="13.5" hidden="false" customHeight="false" outlineLevel="0" collapsed="false">
      <c r="A567" s="185" t="s">
        <v>1349</v>
      </c>
      <c r="B567" s="184" t="s">
        <v>1350</v>
      </c>
      <c r="C567" s="184" t="s">
        <v>1286</v>
      </c>
      <c r="D567" s="185" t="n">
        <v>2016</v>
      </c>
      <c r="E567" s="185" t="n">
        <v>11</v>
      </c>
      <c r="F567" s="185" t="n">
        <v>1320</v>
      </c>
      <c r="G567" s="185" t="n">
        <v>817</v>
      </c>
      <c r="H567" s="185"/>
      <c r="I567" s="185" t="n">
        <v>57</v>
      </c>
      <c r="J567" s="185"/>
      <c r="K567" s="185"/>
      <c r="L567" s="185" t="n">
        <v>2194</v>
      </c>
    </row>
    <row r="568" customFormat="false" ht="13.5" hidden="false" customHeight="false" outlineLevel="0" collapsed="false">
      <c r="A568" s="185" t="s">
        <v>1351</v>
      </c>
      <c r="B568" s="184" t="s">
        <v>1352</v>
      </c>
      <c r="C568" s="184" t="s">
        <v>1286</v>
      </c>
      <c r="D568" s="185" t="n">
        <v>2016</v>
      </c>
      <c r="E568" s="185" t="n">
        <v>11</v>
      </c>
      <c r="F568" s="185" t="n">
        <v>1760</v>
      </c>
      <c r="G568" s="185" t="n">
        <v>1512</v>
      </c>
      <c r="H568" s="185"/>
      <c r="I568" s="185" t="n">
        <v>85</v>
      </c>
      <c r="J568" s="185"/>
      <c r="K568" s="185"/>
      <c r="L568" s="185" t="n">
        <v>3357</v>
      </c>
    </row>
    <row r="569" customFormat="false" ht="13.5" hidden="false" customHeight="false" outlineLevel="0" collapsed="false">
      <c r="A569" s="185" t="s">
        <v>1353</v>
      </c>
      <c r="B569" s="184" t="s">
        <v>1354</v>
      </c>
      <c r="C569" s="184" t="s">
        <v>1286</v>
      </c>
      <c r="D569" s="185" t="n">
        <v>2016</v>
      </c>
      <c r="E569" s="185" t="n">
        <v>11</v>
      </c>
      <c r="F569" s="185" t="n">
        <v>1390</v>
      </c>
      <c r="G569" s="185" t="n">
        <v>577</v>
      </c>
      <c r="H569" s="185"/>
      <c r="I569" s="185" t="n">
        <v>42</v>
      </c>
      <c r="J569" s="185"/>
      <c r="K569" s="185"/>
      <c r="L569" s="185" t="n">
        <v>2009</v>
      </c>
    </row>
    <row r="570" customFormat="false" ht="13.5" hidden="false" customHeight="false" outlineLevel="0" collapsed="false">
      <c r="A570" s="185" t="s">
        <v>1355</v>
      </c>
      <c r="B570" s="184" t="s">
        <v>1356</v>
      </c>
      <c r="C570" s="184" t="s">
        <v>1286</v>
      </c>
      <c r="D570" s="185" t="n">
        <v>2016</v>
      </c>
      <c r="E570" s="185" t="n">
        <v>11</v>
      </c>
      <c r="F570" s="185" t="n">
        <v>1220</v>
      </c>
      <c r="G570" s="185" t="n">
        <v>327</v>
      </c>
      <c r="H570" s="185"/>
      <c r="I570" s="185" t="n">
        <v>28</v>
      </c>
      <c r="J570" s="185"/>
      <c r="K570" s="185"/>
      <c r="L570" s="185" t="n">
        <v>1575</v>
      </c>
    </row>
    <row r="571" customFormat="false" ht="13.5" hidden="false" customHeight="false" outlineLevel="0" collapsed="false">
      <c r="A571" s="185" t="s">
        <v>1357</v>
      </c>
      <c r="B571" s="184" t="s">
        <v>1358</v>
      </c>
      <c r="C571" s="184" t="s">
        <v>1286</v>
      </c>
      <c r="D571" s="185" t="n">
        <v>2016</v>
      </c>
      <c r="E571" s="185" t="n">
        <v>11</v>
      </c>
      <c r="F571" s="185" t="n">
        <v>1220</v>
      </c>
      <c r="G571" s="185" t="n">
        <v>419</v>
      </c>
      <c r="H571" s="185"/>
      <c r="I571" s="185" t="n">
        <v>37</v>
      </c>
      <c r="J571" s="185"/>
      <c r="K571" s="185"/>
      <c r="L571" s="185" t="n">
        <v>1676</v>
      </c>
    </row>
    <row r="572" customFormat="false" ht="13.5" hidden="false" customHeight="false" outlineLevel="0" collapsed="false">
      <c r="A572" s="185" t="s">
        <v>1359</v>
      </c>
      <c r="B572" s="184" t="s">
        <v>1360</v>
      </c>
      <c r="C572" s="184" t="s">
        <v>1286</v>
      </c>
      <c r="D572" s="185" t="n">
        <v>2016</v>
      </c>
      <c r="E572" s="185" t="n">
        <v>11</v>
      </c>
      <c r="F572" s="185" t="n">
        <v>1390</v>
      </c>
      <c r="G572" s="185" t="n">
        <v>535</v>
      </c>
      <c r="H572" s="185"/>
      <c r="I572" s="185" t="n">
        <v>42</v>
      </c>
      <c r="J572" s="185"/>
      <c r="K572" s="185"/>
      <c r="L572" s="185" t="n">
        <v>1967</v>
      </c>
    </row>
    <row r="573" customFormat="false" ht="13.5" hidden="false" customHeight="false" outlineLevel="0" collapsed="false">
      <c r="A573" s="185" t="s">
        <v>1361</v>
      </c>
      <c r="B573" s="184" t="s">
        <v>1362</v>
      </c>
      <c r="C573" s="184" t="s">
        <v>1286</v>
      </c>
      <c r="D573" s="185" t="n">
        <v>2016</v>
      </c>
      <c r="E573" s="185" t="n">
        <v>11</v>
      </c>
      <c r="F573" s="185" t="n">
        <v>2355</v>
      </c>
      <c r="G573" s="185" t="n">
        <v>2452</v>
      </c>
      <c r="H573" s="185"/>
      <c r="I573" s="185" t="n">
        <v>107</v>
      </c>
      <c r="J573" s="185"/>
      <c r="K573" s="185"/>
      <c r="L573" s="185" t="n">
        <v>4914</v>
      </c>
    </row>
    <row r="574" customFormat="false" ht="13.5" hidden="false" customHeight="false" outlineLevel="0" collapsed="false">
      <c r="A574" s="185" t="s">
        <v>1363</v>
      </c>
      <c r="B574" s="184" t="s">
        <v>1364</v>
      </c>
      <c r="C574" s="184" t="s">
        <v>1286</v>
      </c>
      <c r="D574" s="185" t="n">
        <v>2016</v>
      </c>
      <c r="E574" s="185" t="n">
        <v>11</v>
      </c>
      <c r="F574" s="185" t="n">
        <v>1390</v>
      </c>
      <c r="G574" s="185" t="n">
        <v>535</v>
      </c>
      <c r="H574" s="185"/>
      <c r="I574" s="185" t="n">
        <v>42</v>
      </c>
      <c r="J574" s="185"/>
      <c r="K574" s="185"/>
      <c r="L574" s="185" t="n">
        <v>1967</v>
      </c>
    </row>
    <row r="575" customFormat="false" ht="13.5" hidden="false" customHeight="false" outlineLevel="0" collapsed="false">
      <c r="A575" s="185" t="s">
        <v>1365</v>
      </c>
      <c r="B575" s="184" t="s">
        <v>1366</v>
      </c>
      <c r="C575" s="184" t="s">
        <v>1286</v>
      </c>
      <c r="D575" s="185" t="n">
        <v>2016</v>
      </c>
      <c r="E575" s="185" t="n">
        <v>11</v>
      </c>
      <c r="F575" s="185" t="n">
        <v>1390</v>
      </c>
      <c r="G575" s="185" t="n">
        <v>535</v>
      </c>
      <c r="H575" s="185"/>
      <c r="I575" s="185" t="n">
        <v>42</v>
      </c>
      <c r="J575" s="185"/>
      <c r="K575" s="185"/>
      <c r="L575" s="185" t="n">
        <v>1967</v>
      </c>
    </row>
    <row r="576" customFormat="false" ht="13.5" hidden="false" customHeight="false" outlineLevel="0" collapsed="false">
      <c r="A576" s="0" t="s">
        <v>1367</v>
      </c>
      <c r="B576" s="186" t="s">
        <v>1368</v>
      </c>
      <c r="C576" s="186" t="s">
        <v>1286</v>
      </c>
      <c r="D576" s="185" t="n">
        <v>2016</v>
      </c>
      <c r="E576" s="185" t="n">
        <v>11</v>
      </c>
      <c r="F576" s="0" t="n">
        <v>1220</v>
      </c>
      <c r="G576" s="0" t="n">
        <v>299</v>
      </c>
      <c r="I576" s="0" t="n">
        <v>28</v>
      </c>
      <c r="L576" s="0" t="n">
        <v>1547</v>
      </c>
    </row>
    <row r="577" customFormat="false" ht="13.5" hidden="false" customHeight="false" outlineLevel="0" collapsed="false">
      <c r="A577" s="0" t="s">
        <v>1369</v>
      </c>
      <c r="B577" s="186" t="s">
        <v>1370</v>
      </c>
      <c r="C577" s="186" t="s">
        <v>1286</v>
      </c>
      <c r="D577" s="185" t="n">
        <v>2016</v>
      </c>
      <c r="E577" s="185" t="n">
        <v>11</v>
      </c>
      <c r="F577" s="0" t="n">
        <v>1220</v>
      </c>
      <c r="G577" s="0" t="n">
        <v>419</v>
      </c>
      <c r="I577" s="0" t="n">
        <v>37</v>
      </c>
      <c r="L577" s="0" t="n">
        <v>1676</v>
      </c>
    </row>
    <row r="578" customFormat="false" ht="13.5" hidden="false" customHeight="false" outlineLevel="0" collapsed="false">
      <c r="A578" s="185" t="s">
        <v>1371</v>
      </c>
      <c r="B578" s="184" t="s">
        <v>1372</v>
      </c>
      <c r="C578" s="184" t="s">
        <v>1373</v>
      </c>
      <c r="D578" s="185" t="n">
        <v>2016</v>
      </c>
      <c r="E578" s="185" t="n">
        <v>11</v>
      </c>
      <c r="F578" s="185" t="n">
        <v>1760</v>
      </c>
      <c r="G578" s="185" t="n">
        <v>2147</v>
      </c>
      <c r="H578" s="185"/>
      <c r="I578" s="185" t="n">
        <v>99</v>
      </c>
      <c r="J578" s="185"/>
      <c r="K578" s="185"/>
      <c r="L578" s="185" t="n">
        <v>4006</v>
      </c>
    </row>
    <row r="579" customFormat="false" ht="13.5" hidden="false" customHeight="false" outlineLevel="0" collapsed="false">
      <c r="A579" s="185" t="s">
        <v>1374</v>
      </c>
      <c r="B579" s="184" t="s">
        <v>1375</v>
      </c>
      <c r="C579" s="184" t="s">
        <v>1373</v>
      </c>
      <c r="D579" s="185" t="n">
        <v>2016</v>
      </c>
      <c r="E579" s="185" t="n">
        <v>11</v>
      </c>
      <c r="F579" s="185" t="n">
        <v>1760</v>
      </c>
      <c r="G579" s="185" t="n">
        <v>2147</v>
      </c>
      <c r="H579" s="185"/>
      <c r="I579" s="185" t="n">
        <v>99</v>
      </c>
      <c r="J579" s="185"/>
      <c r="K579" s="185"/>
      <c r="L579" s="185" t="n">
        <v>4006</v>
      </c>
    </row>
    <row r="580" customFormat="false" ht="13.5" hidden="false" customHeight="false" outlineLevel="0" collapsed="false">
      <c r="A580" s="185" t="s">
        <v>1376</v>
      </c>
      <c r="B580" s="184" t="s">
        <v>1377</v>
      </c>
      <c r="C580" s="184" t="s">
        <v>1373</v>
      </c>
      <c r="D580" s="185" t="n">
        <v>2016</v>
      </c>
      <c r="E580" s="185" t="n">
        <v>11</v>
      </c>
      <c r="F580" s="185" t="n">
        <v>2355</v>
      </c>
      <c r="G580" s="185" t="n">
        <v>1512</v>
      </c>
      <c r="H580" s="185"/>
      <c r="I580" s="185" t="n">
        <v>85</v>
      </c>
      <c r="J580" s="185"/>
      <c r="K580" s="185"/>
      <c r="L580" s="185" t="n">
        <v>3952</v>
      </c>
    </row>
    <row r="581" customFormat="false" ht="13.5" hidden="false" customHeight="false" outlineLevel="0" collapsed="false">
      <c r="A581" s="185" t="s">
        <v>1378</v>
      </c>
      <c r="B581" s="184" t="s">
        <v>1379</v>
      </c>
      <c r="C581" s="184" t="s">
        <v>1373</v>
      </c>
      <c r="D581" s="185" t="n">
        <v>2016</v>
      </c>
      <c r="E581" s="185" t="n">
        <v>11</v>
      </c>
      <c r="F581" s="185" t="n">
        <v>2355</v>
      </c>
      <c r="G581" s="185" t="n">
        <v>1512</v>
      </c>
      <c r="H581" s="185"/>
      <c r="I581" s="185" t="n">
        <v>85</v>
      </c>
      <c r="J581" s="185"/>
      <c r="K581" s="185"/>
      <c r="L581" s="185" t="n">
        <v>3952</v>
      </c>
    </row>
    <row r="582" customFormat="false" ht="13.5" hidden="false" customHeight="false" outlineLevel="0" collapsed="false">
      <c r="A582" s="185" t="s">
        <v>1380</v>
      </c>
      <c r="B582" s="184" t="s">
        <v>1381</v>
      </c>
      <c r="C582" s="184" t="s">
        <v>1373</v>
      </c>
      <c r="D582" s="185" t="n">
        <v>2016</v>
      </c>
      <c r="E582" s="185" t="n">
        <v>11</v>
      </c>
      <c r="F582" s="185" t="n">
        <v>1760</v>
      </c>
      <c r="G582" s="185" t="n">
        <v>2246</v>
      </c>
      <c r="H582" s="185"/>
      <c r="I582" s="185" t="n">
        <v>99</v>
      </c>
      <c r="J582" s="185"/>
      <c r="K582" s="185"/>
      <c r="L582" s="185" t="n">
        <v>4105</v>
      </c>
    </row>
    <row r="583" customFormat="false" ht="13.5" hidden="false" customHeight="false" outlineLevel="0" collapsed="false">
      <c r="A583" s="185" t="s">
        <v>1382</v>
      </c>
      <c r="B583" s="184" t="s">
        <v>1383</v>
      </c>
      <c r="C583" s="184" t="s">
        <v>1373</v>
      </c>
      <c r="D583" s="185" t="n">
        <v>2016</v>
      </c>
      <c r="E583" s="185" t="n">
        <v>11</v>
      </c>
      <c r="F583" s="185" t="n">
        <v>1760</v>
      </c>
      <c r="G583" s="185" t="n">
        <v>1858</v>
      </c>
      <c r="H583" s="185"/>
      <c r="I583" s="185" t="n">
        <v>91</v>
      </c>
      <c r="J583" s="185"/>
      <c r="K583" s="185"/>
      <c r="L583" s="185" t="n">
        <v>3709</v>
      </c>
    </row>
    <row r="584" customFormat="false" ht="13.5" hidden="false" customHeight="false" outlineLevel="0" collapsed="false">
      <c r="A584" s="185" t="s">
        <v>1384</v>
      </c>
      <c r="B584" s="184" t="s">
        <v>1385</v>
      </c>
      <c r="C584" s="184" t="s">
        <v>1373</v>
      </c>
      <c r="D584" s="185" t="n">
        <v>2016</v>
      </c>
      <c r="E584" s="185" t="n">
        <v>11</v>
      </c>
      <c r="F584" s="185" t="n">
        <v>1760</v>
      </c>
      <c r="G584" s="185" t="n">
        <v>1858</v>
      </c>
      <c r="H584" s="185" t="n">
        <v>198</v>
      </c>
      <c r="I584" s="185" t="n">
        <v>91</v>
      </c>
      <c r="J584" s="185"/>
      <c r="K584" s="185"/>
      <c r="L584" s="185" t="n">
        <v>3907</v>
      </c>
    </row>
    <row r="585" customFormat="false" ht="13.5" hidden="false" customHeight="false" outlineLevel="0" collapsed="false">
      <c r="A585" s="185" t="s">
        <v>1386</v>
      </c>
      <c r="B585" s="184" t="s">
        <v>1387</v>
      </c>
      <c r="C585" s="184" t="s">
        <v>1373</v>
      </c>
      <c r="D585" s="185" t="n">
        <v>2016</v>
      </c>
      <c r="E585" s="185" t="n">
        <v>11</v>
      </c>
      <c r="F585" s="185" t="n">
        <v>1760</v>
      </c>
      <c r="G585" s="185" t="n">
        <v>2147</v>
      </c>
      <c r="H585" s="185"/>
      <c r="I585" s="185" t="n">
        <v>99</v>
      </c>
      <c r="J585" s="185"/>
      <c r="K585" s="185"/>
      <c r="L585" s="185" t="n">
        <v>4006</v>
      </c>
    </row>
    <row r="586" customFormat="false" ht="13.5" hidden="false" customHeight="false" outlineLevel="0" collapsed="false">
      <c r="A586" s="185" t="s">
        <v>1388</v>
      </c>
      <c r="B586" s="184" t="s">
        <v>1389</v>
      </c>
      <c r="C586" s="184" t="s">
        <v>1373</v>
      </c>
      <c r="D586" s="185" t="n">
        <v>2016</v>
      </c>
      <c r="E586" s="185" t="n">
        <v>11</v>
      </c>
      <c r="F586" s="185" t="n">
        <v>1760</v>
      </c>
      <c r="G586" s="185" t="n">
        <v>1275</v>
      </c>
      <c r="H586" s="185"/>
      <c r="I586" s="185" t="n">
        <v>79</v>
      </c>
      <c r="J586" s="185"/>
      <c r="K586" s="185"/>
      <c r="L586" s="185" t="n">
        <v>3114</v>
      </c>
    </row>
    <row r="587" customFormat="false" ht="13.5" hidden="false" customHeight="false" outlineLevel="0" collapsed="false">
      <c r="A587" s="185" t="s">
        <v>1390</v>
      </c>
      <c r="B587" s="184" t="s">
        <v>1391</v>
      </c>
      <c r="C587" s="184" t="s">
        <v>1373</v>
      </c>
      <c r="D587" s="185" t="n">
        <v>2016</v>
      </c>
      <c r="E587" s="185" t="n">
        <v>11</v>
      </c>
      <c r="F587" s="185" t="n">
        <v>1760</v>
      </c>
      <c r="G587" s="185" t="n">
        <v>1129</v>
      </c>
      <c r="H587" s="185"/>
      <c r="I587" s="185" t="n">
        <v>73</v>
      </c>
      <c r="J587" s="185"/>
      <c r="K587" s="185"/>
      <c r="L587" s="185" t="n">
        <v>2962</v>
      </c>
    </row>
    <row r="588" customFormat="false" ht="13.5" hidden="false" customHeight="false" outlineLevel="0" collapsed="false">
      <c r="A588" s="185" t="s">
        <v>1392</v>
      </c>
      <c r="B588" s="184" t="s">
        <v>1393</v>
      </c>
      <c r="C588" s="184" t="s">
        <v>1373</v>
      </c>
      <c r="D588" s="185" t="n">
        <v>2016</v>
      </c>
      <c r="E588" s="185" t="n">
        <v>11</v>
      </c>
      <c r="F588" s="185" t="n">
        <v>1660</v>
      </c>
      <c r="G588" s="185" t="n">
        <v>1512</v>
      </c>
      <c r="H588" s="185"/>
      <c r="I588" s="185" t="n">
        <v>85</v>
      </c>
      <c r="J588" s="185"/>
      <c r="K588" s="185"/>
      <c r="L588" s="185" t="n">
        <v>3257</v>
      </c>
    </row>
    <row r="589" customFormat="false" ht="13.5" hidden="false" customHeight="false" outlineLevel="0" collapsed="false">
      <c r="A589" s="185" t="s">
        <v>1394</v>
      </c>
      <c r="B589" s="184" t="s">
        <v>1395</v>
      </c>
      <c r="C589" s="184" t="s">
        <v>1373</v>
      </c>
      <c r="D589" s="185" t="n">
        <v>2016</v>
      </c>
      <c r="E589" s="185" t="n">
        <v>11</v>
      </c>
      <c r="F589" s="185" t="n">
        <v>1460</v>
      </c>
      <c r="G589" s="185" t="n">
        <v>2048</v>
      </c>
      <c r="H589" s="185"/>
      <c r="I589" s="185" t="n">
        <v>99</v>
      </c>
      <c r="J589" s="185"/>
      <c r="K589" s="185"/>
      <c r="L589" s="185" t="n">
        <v>3607</v>
      </c>
    </row>
    <row r="590" customFormat="false" ht="13.5" hidden="false" customHeight="false" outlineLevel="0" collapsed="false">
      <c r="A590" s="185" t="s">
        <v>1396</v>
      </c>
      <c r="B590" s="184" t="s">
        <v>1397</v>
      </c>
      <c r="C590" s="184" t="s">
        <v>1373</v>
      </c>
      <c r="D590" s="185" t="n">
        <v>2016</v>
      </c>
      <c r="E590" s="185" t="n">
        <v>11</v>
      </c>
      <c r="F590" s="185" t="n">
        <v>1300</v>
      </c>
      <c r="G590" s="185" t="n">
        <v>1246</v>
      </c>
      <c r="H590" s="185"/>
      <c r="I590" s="185"/>
      <c r="J590" s="185"/>
      <c r="K590" s="185"/>
      <c r="L590" s="185" t="n">
        <v>2546</v>
      </c>
    </row>
    <row r="591" customFormat="false" ht="13.5" hidden="false" customHeight="false" outlineLevel="0" collapsed="false">
      <c r="A591" s="185" t="s">
        <v>1398</v>
      </c>
      <c r="B591" s="184" t="s">
        <v>1399</v>
      </c>
      <c r="C591" s="184" t="s">
        <v>1373</v>
      </c>
      <c r="D591" s="185" t="n">
        <v>2016</v>
      </c>
      <c r="E591" s="185" t="n">
        <v>11</v>
      </c>
      <c r="F591" s="185" t="n">
        <v>1760</v>
      </c>
      <c r="G591" s="185" t="n">
        <v>1061</v>
      </c>
      <c r="H591" s="185"/>
      <c r="I591" s="185" t="n">
        <v>68</v>
      </c>
      <c r="J591" s="185"/>
      <c r="K591" s="185"/>
      <c r="L591" s="185" t="n">
        <v>2889</v>
      </c>
    </row>
    <row r="592" customFormat="false" ht="13.5" hidden="false" customHeight="false" outlineLevel="0" collapsed="false">
      <c r="A592" s="185" t="s">
        <v>1400</v>
      </c>
      <c r="B592" s="184" t="s">
        <v>1401</v>
      </c>
      <c r="C592" s="184" t="s">
        <v>1373</v>
      </c>
      <c r="D592" s="185" t="n">
        <v>2016</v>
      </c>
      <c r="E592" s="185" t="n">
        <v>11</v>
      </c>
      <c r="F592" s="185" t="n">
        <v>1760</v>
      </c>
      <c r="G592" s="185" t="n">
        <v>2147</v>
      </c>
      <c r="H592" s="185"/>
      <c r="I592" s="185" t="n">
        <v>99</v>
      </c>
      <c r="J592" s="185"/>
      <c r="K592" s="185"/>
      <c r="L592" s="185" t="n">
        <v>4006</v>
      </c>
    </row>
    <row r="593" customFormat="false" ht="13.5" hidden="false" customHeight="false" outlineLevel="0" collapsed="false">
      <c r="A593" s="185" t="s">
        <v>1402</v>
      </c>
      <c r="B593" s="184" t="s">
        <v>1403</v>
      </c>
      <c r="C593" s="184" t="s">
        <v>1373</v>
      </c>
      <c r="D593" s="185" t="n">
        <v>2016</v>
      </c>
      <c r="E593" s="185" t="n">
        <v>11</v>
      </c>
      <c r="F593" s="185" t="n">
        <v>1390</v>
      </c>
      <c r="G593" s="185" t="n">
        <v>666</v>
      </c>
      <c r="H593" s="185"/>
      <c r="I593" s="185" t="n">
        <v>47</v>
      </c>
      <c r="J593" s="185"/>
      <c r="K593" s="185"/>
      <c r="L593" s="185" t="n">
        <v>2103</v>
      </c>
    </row>
    <row r="594" customFormat="false" ht="13.5" hidden="false" customHeight="false" outlineLevel="0" collapsed="false">
      <c r="A594" s="185" t="s">
        <v>1404</v>
      </c>
      <c r="B594" s="184" t="s">
        <v>1405</v>
      </c>
      <c r="C594" s="184" t="s">
        <v>1373</v>
      </c>
      <c r="D594" s="185" t="n">
        <v>2016</v>
      </c>
      <c r="E594" s="185" t="n">
        <v>11</v>
      </c>
      <c r="F594" s="185" t="n">
        <v>1300</v>
      </c>
      <c r="G594" s="185" t="n">
        <v>1066</v>
      </c>
      <c r="H594" s="185"/>
      <c r="I594" s="185" t="n">
        <v>60</v>
      </c>
      <c r="J594" s="185"/>
      <c r="K594" s="185"/>
      <c r="L594" s="185" t="n">
        <v>2426</v>
      </c>
    </row>
    <row r="595" customFormat="false" ht="13.5" hidden="false" customHeight="false" outlineLevel="0" collapsed="false">
      <c r="A595" s="185" t="s">
        <v>1406</v>
      </c>
      <c r="B595" s="184" t="s">
        <v>1407</v>
      </c>
      <c r="C595" s="184" t="s">
        <v>1373</v>
      </c>
      <c r="D595" s="185" t="n">
        <v>2016</v>
      </c>
      <c r="E595" s="185" t="n">
        <v>11</v>
      </c>
      <c r="F595" s="185" t="n">
        <v>1390</v>
      </c>
      <c r="G595" s="185" t="n">
        <v>666</v>
      </c>
      <c r="H595" s="185"/>
      <c r="I595" s="185" t="n">
        <v>47</v>
      </c>
      <c r="J595" s="185"/>
      <c r="K595" s="185"/>
      <c r="L595" s="185" t="n">
        <v>2103</v>
      </c>
    </row>
    <row r="596" customFormat="false" ht="13.5" hidden="false" customHeight="false" outlineLevel="0" collapsed="false">
      <c r="A596" s="185" t="s">
        <v>1408</v>
      </c>
      <c r="B596" s="184" t="s">
        <v>1409</v>
      </c>
      <c r="C596" s="184" t="s">
        <v>1373</v>
      </c>
      <c r="D596" s="185" t="n">
        <v>2016</v>
      </c>
      <c r="E596" s="185" t="n">
        <v>11</v>
      </c>
      <c r="F596" s="185" t="n">
        <v>1760</v>
      </c>
      <c r="G596" s="185" t="n">
        <v>1202</v>
      </c>
      <c r="H596" s="185"/>
      <c r="I596" s="185" t="n">
        <v>73</v>
      </c>
      <c r="J596" s="185"/>
      <c r="K596" s="185"/>
      <c r="L596" s="185" t="n">
        <v>3035</v>
      </c>
    </row>
    <row r="597" customFormat="false" ht="13.5" hidden="false" customHeight="false" outlineLevel="0" collapsed="false">
      <c r="A597" s="185" t="s">
        <v>1410</v>
      </c>
      <c r="B597" s="184" t="s">
        <v>1411</v>
      </c>
      <c r="C597" s="184" t="s">
        <v>1373</v>
      </c>
      <c r="D597" s="185" t="n">
        <v>2016</v>
      </c>
      <c r="E597" s="185" t="n">
        <v>11</v>
      </c>
      <c r="F597" s="185" t="n">
        <v>1460</v>
      </c>
      <c r="G597" s="185" t="n">
        <v>1949</v>
      </c>
      <c r="H597" s="185" t="n">
        <v>198</v>
      </c>
      <c r="I597" s="185" t="n">
        <v>99</v>
      </c>
      <c r="J597" s="185"/>
      <c r="K597" s="185" t="n">
        <v>99</v>
      </c>
      <c r="L597" s="185" t="n">
        <v>3805</v>
      </c>
    </row>
    <row r="598" customFormat="false" ht="13.5" hidden="false" customHeight="false" outlineLevel="0" collapsed="false">
      <c r="A598" s="185" t="s">
        <v>1412</v>
      </c>
      <c r="B598" s="184" t="s">
        <v>1413</v>
      </c>
      <c r="C598" s="184" t="s">
        <v>1373</v>
      </c>
      <c r="D598" s="185" t="n">
        <v>2016</v>
      </c>
      <c r="E598" s="185" t="n">
        <v>11</v>
      </c>
      <c r="F598" s="185" t="n">
        <v>1760</v>
      </c>
      <c r="G598" s="185" t="n">
        <v>1061</v>
      </c>
      <c r="H598" s="185"/>
      <c r="I598" s="185" t="n">
        <v>68</v>
      </c>
      <c r="J598" s="185"/>
      <c r="K598" s="185"/>
      <c r="L598" s="185" t="n">
        <v>2889</v>
      </c>
    </row>
    <row r="599" customFormat="false" ht="13.5" hidden="false" customHeight="false" outlineLevel="0" collapsed="false">
      <c r="A599" s="185" t="s">
        <v>1414</v>
      </c>
      <c r="B599" s="184" t="s">
        <v>1415</v>
      </c>
      <c r="C599" s="184" t="s">
        <v>1373</v>
      </c>
      <c r="D599" s="185" t="n">
        <v>2016</v>
      </c>
      <c r="E599" s="185" t="n">
        <v>11</v>
      </c>
      <c r="F599" s="185" t="n">
        <v>1760</v>
      </c>
      <c r="G599" s="185" t="n">
        <v>1202</v>
      </c>
      <c r="H599" s="185"/>
      <c r="I599" s="185" t="n">
        <v>73</v>
      </c>
      <c r="J599" s="185"/>
      <c r="K599" s="185"/>
      <c r="L599" s="185" t="n">
        <v>3035</v>
      </c>
    </row>
    <row r="600" customFormat="false" ht="13.5" hidden="false" customHeight="false" outlineLevel="0" collapsed="false">
      <c r="A600" s="185" t="s">
        <v>1416</v>
      </c>
      <c r="B600" s="184" t="s">
        <v>1417</v>
      </c>
      <c r="C600" s="184" t="s">
        <v>1373</v>
      </c>
      <c r="D600" s="185" t="n">
        <v>2016</v>
      </c>
      <c r="E600" s="185" t="n">
        <v>11</v>
      </c>
      <c r="F600" s="185" t="n">
        <v>1760</v>
      </c>
      <c r="G600" s="185" t="n">
        <v>1354</v>
      </c>
      <c r="H600" s="185"/>
      <c r="I600" s="185" t="n">
        <v>79</v>
      </c>
      <c r="J600" s="185"/>
      <c r="K600" s="185"/>
      <c r="L600" s="185" t="n">
        <v>3193</v>
      </c>
    </row>
    <row r="601" customFormat="false" ht="13.5" hidden="false" customHeight="false" outlineLevel="0" collapsed="false">
      <c r="A601" s="185" t="s">
        <v>1418</v>
      </c>
      <c r="B601" s="184" t="s">
        <v>1419</v>
      </c>
      <c r="C601" s="184" t="s">
        <v>1373</v>
      </c>
      <c r="D601" s="185" t="n">
        <v>2016</v>
      </c>
      <c r="E601" s="185" t="n">
        <v>11</v>
      </c>
      <c r="F601" s="185" t="n">
        <v>1390</v>
      </c>
      <c r="G601" s="185" t="n">
        <v>713</v>
      </c>
      <c r="H601" s="185"/>
      <c r="I601" s="185" t="n">
        <v>52</v>
      </c>
      <c r="J601" s="185"/>
      <c r="K601" s="185"/>
      <c r="L601" s="185" t="n">
        <v>2155</v>
      </c>
    </row>
    <row r="602" customFormat="false" ht="13.5" hidden="false" customHeight="false" outlineLevel="0" collapsed="false">
      <c r="A602" s="185" t="s">
        <v>1420</v>
      </c>
      <c r="B602" s="184" t="s">
        <v>1421</v>
      </c>
      <c r="C602" s="184" t="s">
        <v>1373</v>
      </c>
      <c r="D602" s="185" t="n">
        <v>2016</v>
      </c>
      <c r="E602" s="185" t="n">
        <v>11</v>
      </c>
      <c r="F602" s="185" t="n">
        <v>1760</v>
      </c>
      <c r="G602" s="185" t="n">
        <v>817</v>
      </c>
      <c r="H602" s="185"/>
      <c r="I602" s="185" t="n">
        <v>57</v>
      </c>
      <c r="J602" s="185"/>
      <c r="K602" s="185"/>
      <c r="L602" s="185" t="n">
        <v>2634</v>
      </c>
    </row>
    <row r="603" customFormat="false" ht="13.5" hidden="false" customHeight="false" outlineLevel="0" collapsed="false">
      <c r="A603" s="185" t="s">
        <v>1422</v>
      </c>
      <c r="B603" s="184" t="s">
        <v>1423</v>
      </c>
      <c r="C603" s="184" t="s">
        <v>1373</v>
      </c>
      <c r="D603" s="185" t="n">
        <v>2016</v>
      </c>
      <c r="E603" s="185" t="n">
        <v>11</v>
      </c>
      <c r="F603" s="185" t="n">
        <v>1390</v>
      </c>
      <c r="G603" s="185" t="n">
        <v>666</v>
      </c>
      <c r="H603" s="185"/>
      <c r="I603" s="185" t="n">
        <v>47</v>
      </c>
      <c r="J603" s="185"/>
      <c r="K603" s="185"/>
      <c r="L603" s="185" t="n">
        <v>2103</v>
      </c>
    </row>
    <row r="604" customFormat="false" ht="13.5" hidden="false" customHeight="false" outlineLevel="0" collapsed="false">
      <c r="A604" s="185" t="s">
        <v>1424</v>
      </c>
      <c r="B604" s="184" t="s">
        <v>1425</v>
      </c>
      <c r="C604" s="184" t="s">
        <v>1373</v>
      </c>
      <c r="D604" s="185" t="n">
        <v>2016</v>
      </c>
      <c r="E604" s="185" t="n">
        <v>11</v>
      </c>
      <c r="F604" s="185" t="n">
        <v>1390</v>
      </c>
      <c r="G604" s="185" t="n">
        <v>666</v>
      </c>
      <c r="H604" s="185"/>
      <c r="I604" s="185" t="n">
        <v>47</v>
      </c>
      <c r="J604" s="185"/>
      <c r="K604" s="185"/>
      <c r="L604" s="185" t="n">
        <v>2103</v>
      </c>
    </row>
    <row r="605" customFormat="false" ht="13.5" hidden="false" customHeight="false" outlineLevel="0" collapsed="false">
      <c r="A605" s="185" t="s">
        <v>1426</v>
      </c>
      <c r="B605" s="184" t="s">
        <v>1427</v>
      </c>
      <c r="C605" s="184" t="s">
        <v>1373</v>
      </c>
      <c r="D605" s="185" t="n">
        <v>2016</v>
      </c>
      <c r="E605" s="185" t="n">
        <v>11</v>
      </c>
      <c r="F605" s="185" t="n">
        <v>1760</v>
      </c>
      <c r="G605" s="185" t="n">
        <v>1129</v>
      </c>
      <c r="H605" s="185"/>
      <c r="I605" s="185" t="n">
        <v>73</v>
      </c>
      <c r="J605" s="185"/>
      <c r="K605" s="185"/>
      <c r="L605" s="185" t="n">
        <v>2962</v>
      </c>
    </row>
    <row r="606" customFormat="false" ht="13.5" hidden="false" customHeight="false" outlineLevel="0" collapsed="false">
      <c r="A606" s="185" t="s">
        <v>1428</v>
      </c>
      <c r="B606" s="184" t="s">
        <v>1429</v>
      </c>
      <c r="C606" s="184" t="s">
        <v>1373</v>
      </c>
      <c r="D606" s="185" t="n">
        <v>2016</v>
      </c>
      <c r="E606" s="185" t="n">
        <v>11</v>
      </c>
      <c r="F606" s="185" t="n">
        <v>1390</v>
      </c>
      <c r="G606" s="185" t="n">
        <v>619</v>
      </c>
      <c r="H606" s="185"/>
      <c r="I606" s="185" t="n">
        <v>47</v>
      </c>
      <c r="J606" s="185"/>
      <c r="K606" s="185"/>
      <c r="L606" s="185" t="n">
        <v>2056</v>
      </c>
    </row>
    <row r="607" customFormat="false" ht="13.5" hidden="false" customHeight="false" outlineLevel="0" collapsed="false">
      <c r="A607" s="185" t="s">
        <v>1430</v>
      </c>
      <c r="B607" s="184" t="s">
        <v>1431</v>
      </c>
      <c r="C607" s="184" t="s">
        <v>1373</v>
      </c>
      <c r="D607" s="185" t="n">
        <v>2016</v>
      </c>
      <c r="E607" s="185" t="n">
        <v>11</v>
      </c>
      <c r="F607" s="185" t="n">
        <v>1390</v>
      </c>
      <c r="G607" s="185" t="n">
        <v>619</v>
      </c>
      <c r="H607" s="185"/>
      <c r="I607" s="185" t="n">
        <v>47</v>
      </c>
      <c r="J607" s="185"/>
      <c r="K607" s="185"/>
      <c r="L607" s="185" t="n">
        <v>2056</v>
      </c>
    </row>
    <row r="608" customFormat="false" ht="13.5" hidden="false" customHeight="false" outlineLevel="0" collapsed="false">
      <c r="A608" s="185" t="s">
        <v>1432</v>
      </c>
      <c r="B608" s="184" t="s">
        <v>1433</v>
      </c>
      <c r="C608" s="184" t="s">
        <v>1373</v>
      </c>
      <c r="D608" s="185" t="n">
        <v>2016</v>
      </c>
      <c r="E608" s="185" t="n">
        <v>11</v>
      </c>
      <c r="F608" s="185" t="n">
        <v>1390</v>
      </c>
      <c r="G608" s="185" t="n">
        <v>619</v>
      </c>
      <c r="H608" s="185"/>
      <c r="I608" s="185" t="n">
        <v>47</v>
      </c>
      <c r="J608" s="185"/>
      <c r="K608" s="185"/>
      <c r="L608" s="185" t="n">
        <v>2056</v>
      </c>
    </row>
    <row r="609" customFormat="false" ht="13.5" hidden="false" customHeight="false" outlineLevel="0" collapsed="false">
      <c r="A609" s="185" t="s">
        <v>1434</v>
      </c>
      <c r="B609" s="184" t="s">
        <v>1435</v>
      </c>
      <c r="C609" s="184" t="s">
        <v>1373</v>
      </c>
      <c r="D609" s="185" t="n">
        <v>2016</v>
      </c>
      <c r="E609" s="185" t="n">
        <v>11</v>
      </c>
      <c r="F609" s="185" t="n">
        <v>1390</v>
      </c>
      <c r="G609" s="185" t="n">
        <v>619</v>
      </c>
      <c r="H609" s="185"/>
      <c r="I609" s="185" t="n">
        <v>47</v>
      </c>
      <c r="J609" s="185"/>
      <c r="K609" s="185"/>
      <c r="L609" s="185" t="n">
        <v>2056</v>
      </c>
    </row>
    <row r="610" customFormat="false" ht="13.5" hidden="false" customHeight="false" outlineLevel="0" collapsed="false">
      <c r="A610" s="185" t="s">
        <v>1436</v>
      </c>
      <c r="B610" s="184" t="s">
        <v>1437</v>
      </c>
      <c r="C610" s="184" t="s">
        <v>1373</v>
      </c>
      <c r="D610" s="185" t="n">
        <v>2016</v>
      </c>
      <c r="E610" s="185" t="n">
        <v>11</v>
      </c>
      <c r="F610" s="185" t="n">
        <v>1390</v>
      </c>
      <c r="G610" s="185" t="n">
        <v>577</v>
      </c>
      <c r="H610" s="185"/>
      <c r="I610" s="185" t="n">
        <v>42</v>
      </c>
      <c r="J610" s="185"/>
      <c r="K610" s="185"/>
      <c r="L610" s="185" t="n">
        <v>2009</v>
      </c>
    </row>
    <row r="611" customFormat="false" ht="13.5" hidden="false" customHeight="false" outlineLevel="0" collapsed="false">
      <c r="A611" s="185" t="s">
        <v>1438</v>
      </c>
      <c r="B611" s="184" t="s">
        <v>1439</v>
      </c>
      <c r="C611" s="184" t="s">
        <v>1373</v>
      </c>
      <c r="D611" s="185" t="n">
        <v>2016</v>
      </c>
      <c r="E611" s="185" t="n">
        <v>11</v>
      </c>
      <c r="F611" s="185" t="n">
        <v>1390</v>
      </c>
      <c r="G611" s="185" t="n">
        <v>874</v>
      </c>
      <c r="H611" s="185"/>
      <c r="I611" s="185" t="n">
        <v>57</v>
      </c>
      <c r="J611" s="185"/>
      <c r="K611" s="185"/>
      <c r="L611" s="185" t="n">
        <v>2321</v>
      </c>
    </row>
    <row r="612" customFormat="false" ht="13.5" hidden="false" customHeight="false" outlineLevel="0" collapsed="false">
      <c r="A612" s="185" t="s">
        <v>1440</v>
      </c>
      <c r="B612" s="184" t="s">
        <v>1441</v>
      </c>
      <c r="C612" s="184" t="s">
        <v>1373</v>
      </c>
      <c r="D612" s="185" t="n">
        <v>2016</v>
      </c>
      <c r="E612" s="185" t="n">
        <v>11</v>
      </c>
      <c r="F612" s="185" t="n">
        <v>1390</v>
      </c>
      <c r="G612" s="185" t="n">
        <v>577</v>
      </c>
      <c r="H612" s="185"/>
      <c r="I612" s="185" t="n">
        <v>42</v>
      </c>
      <c r="J612" s="185"/>
      <c r="K612" s="185"/>
      <c r="L612" s="185" t="n">
        <v>2009</v>
      </c>
    </row>
    <row r="613" customFormat="false" ht="13.5" hidden="false" customHeight="false" outlineLevel="0" collapsed="false">
      <c r="A613" s="185" t="s">
        <v>1442</v>
      </c>
      <c r="B613" s="184" t="s">
        <v>1443</v>
      </c>
      <c r="C613" s="184" t="s">
        <v>1373</v>
      </c>
      <c r="D613" s="185" t="n">
        <v>2016</v>
      </c>
      <c r="E613" s="185" t="n">
        <v>11</v>
      </c>
      <c r="F613" s="185" t="n">
        <v>1390</v>
      </c>
      <c r="G613" s="185" t="n">
        <v>535</v>
      </c>
      <c r="H613" s="185"/>
      <c r="I613" s="185" t="n">
        <v>42</v>
      </c>
      <c r="J613" s="185"/>
      <c r="K613" s="185"/>
      <c r="L613" s="185" t="n">
        <v>1967</v>
      </c>
    </row>
    <row r="614" customFormat="false" ht="13.5" hidden="false" customHeight="false" outlineLevel="0" collapsed="false">
      <c r="A614" s="185" t="s">
        <v>1444</v>
      </c>
      <c r="B614" s="184" t="s">
        <v>1445</v>
      </c>
      <c r="C614" s="184" t="s">
        <v>1373</v>
      </c>
      <c r="D614" s="185" t="n">
        <v>2016</v>
      </c>
      <c r="E614" s="185" t="n">
        <v>11</v>
      </c>
      <c r="F614" s="185" t="n">
        <v>1390</v>
      </c>
      <c r="G614" s="185" t="n">
        <v>535</v>
      </c>
      <c r="H614" s="185"/>
      <c r="I614" s="185" t="n">
        <v>42</v>
      </c>
      <c r="J614" s="185"/>
      <c r="K614" s="185"/>
      <c r="L614" s="185" t="n">
        <v>1967</v>
      </c>
    </row>
    <row r="615" customFormat="false" ht="13.5" hidden="false" customHeight="false" outlineLevel="0" collapsed="false">
      <c r="A615" s="185" t="s">
        <v>1446</v>
      </c>
      <c r="B615" s="184" t="s">
        <v>1447</v>
      </c>
      <c r="C615" s="184" t="s">
        <v>1373</v>
      </c>
      <c r="D615" s="185" t="n">
        <v>2016</v>
      </c>
      <c r="E615" s="185" t="n">
        <v>11</v>
      </c>
      <c r="F615" s="185" t="n">
        <v>1390</v>
      </c>
      <c r="G615" s="185" t="n">
        <v>1202</v>
      </c>
      <c r="H615" s="185"/>
      <c r="I615" s="185" t="n">
        <v>73</v>
      </c>
      <c r="J615" s="185"/>
      <c r="K615" s="185"/>
      <c r="L615" s="185" t="n">
        <v>2665</v>
      </c>
    </row>
    <row r="616" customFormat="false" ht="13.5" hidden="false" customHeight="false" outlineLevel="0" collapsed="false">
      <c r="A616" s="185" t="s">
        <v>1448</v>
      </c>
      <c r="B616" s="184" t="s">
        <v>1449</v>
      </c>
      <c r="C616" s="184" t="s">
        <v>1373</v>
      </c>
      <c r="D616" s="185" t="n">
        <v>2016</v>
      </c>
      <c r="E616" s="185" t="n">
        <v>11</v>
      </c>
      <c r="F616" s="185" t="n">
        <v>1390</v>
      </c>
      <c r="G616" s="185" t="n">
        <v>493</v>
      </c>
      <c r="H616" s="185"/>
      <c r="I616" s="185" t="n">
        <v>42</v>
      </c>
      <c r="J616" s="185"/>
      <c r="K616" s="185"/>
      <c r="L616" s="185" t="n">
        <v>1925</v>
      </c>
    </row>
    <row r="617" customFormat="false" ht="13.5" hidden="false" customHeight="false" outlineLevel="0" collapsed="false">
      <c r="A617" s="185" t="s">
        <v>1450</v>
      </c>
      <c r="B617" s="184" t="s">
        <v>1451</v>
      </c>
      <c r="C617" s="184" t="s">
        <v>1373</v>
      </c>
      <c r="D617" s="185" t="n">
        <v>2016</v>
      </c>
      <c r="E617" s="185" t="n">
        <v>11</v>
      </c>
      <c r="F617" s="185" t="n">
        <v>1220</v>
      </c>
      <c r="G617" s="185" t="n">
        <v>419</v>
      </c>
      <c r="H617" s="185"/>
      <c r="I617" s="185" t="n">
        <v>37</v>
      </c>
      <c r="J617" s="185"/>
      <c r="K617" s="185"/>
      <c r="L617" s="185" t="n">
        <v>1676</v>
      </c>
    </row>
    <row r="618" customFormat="false" ht="13.5" hidden="false" customHeight="false" outlineLevel="0" collapsed="false">
      <c r="A618" s="185" t="s">
        <v>1452</v>
      </c>
      <c r="B618" s="184" t="s">
        <v>1453</v>
      </c>
      <c r="C618" s="184" t="s">
        <v>1373</v>
      </c>
      <c r="D618" s="185" t="n">
        <v>2016</v>
      </c>
      <c r="E618" s="185" t="n">
        <v>11</v>
      </c>
      <c r="F618" s="185" t="n">
        <v>1220</v>
      </c>
      <c r="G618" s="185" t="n">
        <v>456</v>
      </c>
      <c r="H618" s="185"/>
      <c r="I618" s="185" t="n">
        <v>37</v>
      </c>
      <c r="J618" s="185"/>
      <c r="K618" s="185"/>
      <c r="L618" s="185" t="n">
        <v>1713</v>
      </c>
    </row>
    <row r="619" customFormat="false" ht="13.5" hidden="false" customHeight="false" outlineLevel="0" collapsed="false">
      <c r="A619" s="185" t="s">
        <v>1454</v>
      </c>
      <c r="B619" s="184" t="s">
        <v>1455</v>
      </c>
      <c r="C619" s="184" t="s">
        <v>1373</v>
      </c>
      <c r="D619" s="185" t="n">
        <v>2016</v>
      </c>
      <c r="E619" s="185" t="n">
        <v>11</v>
      </c>
      <c r="F619" s="185" t="n">
        <v>1220</v>
      </c>
      <c r="G619" s="185" t="n">
        <v>327</v>
      </c>
      <c r="H619" s="185"/>
      <c r="I619" s="185" t="n">
        <v>28</v>
      </c>
      <c r="J619" s="185"/>
      <c r="K619" s="185"/>
      <c r="L619" s="185" t="n">
        <v>1575</v>
      </c>
    </row>
    <row r="620" customFormat="false" ht="13.5" hidden="false" customHeight="false" outlineLevel="0" collapsed="false">
      <c r="A620" s="185" t="s">
        <v>1456</v>
      </c>
      <c r="B620" s="184" t="s">
        <v>1457</v>
      </c>
      <c r="C620" s="184" t="s">
        <v>1373</v>
      </c>
      <c r="D620" s="185" t="n">
        <v>2016</v>
      </c>
      <c r="E620" s="185" t="n">
        <v>11</v>
      </c>
      <c r="F620" s="185" t="n">
        <v>1220</v>
      </c>
      <c r="G620" s="185" t="n">
        <v>419</v>
      </c>
      <c r="H620" s="185"/>
      <c r="I620" s="185" t="n">
        <v>37</v>
      </c>
      <c r="J620" s="185"/>
      <c r="K620" s="185"/>
      <c r="L620" s="185" t="n">
        <v>1676</v>
      </c>
    </row>
    <row r="621" customFormat="false" ht="13.5" hidden="false" customHeight="false" outlineLevel="0" collapsed="false">
      <c r="A621" s="185" t="s">
        <v>1458</v>
      </c>
      <c r="B621" s="184" t="s">
        <v>1459</v>
      </c>
      <c r="C621" s="184" t="s">
        <v>1373</v>
      </c>
      <c r="D621" s="185" t="n">
        <v>2016</v>
      </c>
      <c r="E621" s="185" t="n">
        <v>11</v>
      </c>
      <c r="F621" s="185" t="n">
        <v>1220</v>
      </c>
      <c r="G621" s="185" t="n">
        <v>419</v>
      </c>
      <c r="H621" s="185"/>
      <c r="I621" s="185" t="n">
        <v>37</v>
      </c>
      <c r="J621" s="185"/>
      <c r="K621" s="185"/>
      <c r="L621" s="185" t="n">
        <v>1676</v>
      </c>
    </row>
    <row r="622" customFormat="false" ht="13.5" hidden="false" customHeight="false" outlineLevel="0" collapsed="false">
      <c r="A622" s="185" t="s">
        <v>1460</v>
      </c>
      <c r="B622" s="184" t="s">
        <v>1461</v>
      </c>
      <c r="C622" s="184" t="s">
        <v>1462</v>
      </c>
      <c r="D622" s="185" t="n">
        <v>2016</v>
      </c>
      <c r="E622" s="185" t="n">
        <v>11</v>
      </c>
      <c r="F622" s="185" t="n">
        <v>1900</v>
      </c>
      <c r="G622" s="185" t="n">
        <v>2452</v>
      </c>
      <c r="H622" s="185"/>
      <c r="I622" s="185" t="n">
        <v>107</v>
      </c>
      <c r="J622" s="185"/>
      <c r="K622" s="185"/>
      <c r="L622" s="185" t="n">
        <v>4459</v>
      </c>
    </row>
    <row r="623" customFormat="false" ht="13.5" hidden="false" customHeight="false" outlineLevel="0" collapsed="false">
      <c r="A623" s="185" t="s">
        <v>1463</v>
      </c>
      <c r="B623" s="184" t="s">
        <v>1464</v>
      </c>
      <c r="C623" s="184" t="s">
        <v>1462</v>
      </c>
      <c r="D623" s="185" t="n">
        <v>2016</v>
      </c>
      <c r="E623" s="185" t="n">
        <v>11</v>
      </c>
      <c r="F623" s="185" t="n">
        <v>1760</v>
      </c>
      <c r="G623" s="185" t="n">
        <v>1433</v>
      </c>
      <c r="H623" s="185"/>
      <c r="I623" s="185" t="n">
        <v>79</v>
      </c>
      <c r="J623" s="185"/>
      <c r="K623" s="185"/>
      <c r="L623" s="185" t="n">
        <v>3272</v>
      </c>
    </row>
    <row r="624" customFormat="false" ht="13.5" hidden="false" customHeight="false" outlineLevel="0" collapsed="false">
      <c r="A624" s="185" t="s">
        <v>1465</v>
      </c>
      <c r="B624" s="184" t="s">
        <v>1466</v>
      </c>
      <c r="C624" s="184" t="s">
        <v>1462</v>
      </c>
      <c r="D624" s="185" t="n">
        <v>2016</v>
      </c>
      <c r="E624" s="185" t="n">
        <v>11</v>
      </c>
      <c r="F624" s="185" t="n">
        <v>1760</v>
      </c>
      <c r="G624" s="185" t="n">
        <v>2048</v>
      </c>
      <c r="H624" s="185"/>
      <c r="I624" s="185" t="n">
        <v>99</v>
      </c>
      <c r="J624" s="185"/>
      <c r="K624" s="185"/>
      <c r="L624" s="185" t="n">
        <v>3907</v>
      </c>
    </row>
    <row r="625" customFormat="false" ht="13.5" hidden="false" customHeight="false" outlineLevel="0" collapsed="false">
      <c r="A625" s="185" t="s">
        <v>1467</v>
      </c>
      <c r="B625" s="184" t="s">
        <v>1468</v>
      </c>
      <c r="C625" s="184" t="s">
        <v>1462</v>
      </c>
      <c r="D625" s="185" t="n">
        <v>2016</v>
      </c>
      <c r="E625" s="185" t="n">
        <v>11</v>
      </c>
      <c r="F625" s="185" t="n">
        <v>1760</v>
      </c>
      <c r="G625" s="185" t="n">
        <v>1433</v>
      </c>
      <c r="H625" s="185"/>
      <c r="I625" s="185" t="n">
        <v>79</v>
      </c>
      <c r="J625" s="185"/>
      <c r="K625" s="185"/>
      <c r="L625" s="185" t="n">
        <v>3272</v>
      </c>
    </row>
    <row r="626" customFormat="false" ht="13.5" hidden="false" customHeight="false" outlineLevel="0" collapsed="false">
      <c r="A626" s="185" t="s">
        <v>1469</v>
      </c>
      <c r="B626" s="184" t="s">
        <v>1470</v>
      </c>
      <c r="C626" s="184" t="s">
        <v>1462</v>
      </c>
      <c r="D626" s="185" t="n">
        <v>2016</v>
      </c>
      <c r="E626" s="185" t="n">
        <v>11</v>
      </c>
      <c r="F626" s="185" t="n">
        <v>1760</v>
      </c>
      <c r="G626" s="185" t="n">
        <v>1275</v>
      </c>
      <c r="H626" s="185"/>
      <c r="I626" s="185" t="n">
        <v>79</v>
      </c>
      <c r="J626" s="185"/>
      <c r="K626" s="185"/>
      <c r="L626" s="185" t="n">
        <v>3114</v>
      </c>
    </row>
    <row r="627" customFormat="false" ht="13.5" hidden="false" customHeight="false" outlineLevel="0" collapsed="false">
      <c r="A627" s="185" t="s">
        <v>1471</v>
      </c>
      <c r="B627" s="184" t="s">
        <v>1472</v>
      </c>
      <c r="C627" s="184" t="s">
        <v>1462</v>
      </c>
      <c r="D627" s="185" t="n">
        <v>2016</v>
      </c>
      <c r="E627" s="185" t="n">
        <v>11</v>
      </c>
      <c r="F627" s="185" t="n">
        <v>1760</v>
      </c>
      <c r="G627" s="185" t="n">
        <v>1597</v>
      </c>
      <c r="H627" s="185"/>
      <c r="I627" s="185" t="n">
        <v>85</v>
      </c>
      <c r="J627" s="185"/>
      <c r="K627" s="185"/>
      <c r="L627" s="185" t="n">
        <v>3442</v>
      </c>
    </row>
    <row r="628" customFormat="false" ht="13.5" hidden="false" customHeight="false" outlineLevel="0" collapsed="false">
      <c r="A628" s="185" t="s">
        <v>1473</v>
      </c>
      <c r="B628" s="184" t="s">
        <v>1474</v>
      </c>
      <c r="C628" s="184" t="s">
        <v>1462</v>
      </c>
      <c r="D628" s="185" t="n">
        <v>2016</v>
      </c>
      <c r="E628" s="185" t="n">
        <v>11</v>
      </c>
      <c r="F628" s="185" t="n">
        <v>2355</v>
      </c>
      <c r="G628" s="185" t="n">
        <v>2246</v>
      </c>
      <c r="H628" s="185"/>
      <c r="I628" s="185" t="n">
        <v>99</v>
      </c>
      <c r="J628" s="185"/>
      <c r="K628" s="185"/>
      <c r="L628" s="185" t="n">
        <v>4700</v>
      </c>
    </row>
    <row r="629" customFormat="false" ht="13.5" hidden="false" customHeight="false" outlineLevel="0" collapsed="false">
      <c r="A629" s="185" t="s">
        <v>1475</v>
      </c>
      <c r="B629" s="184" t="s">
        <v>1476</v>
      </c>
      <c r="C629" s="184" t="s">
        <v>1462</v>
      </c>
      <c r="D629" s="185" t="n">
        <v>2016</v>
      </c>
      <c r="E629" s="185" t="n">
        <v>11</v>
      </c>
      <c r="F629" s="185" t="n">
        <v>2355</v>
      </c>
      <c r="G629" s="185" t="n">
        <v>1512</v>
      </c>
      <c r="H629" s="185"/>
      <c r="I629" s="185" t="n">
        <v>85</v>
      </c>
      <c r="J629" s="185"/>
      <c r="K629" s="185"/>
      <c r="L629" s="185" t="n">
        <v>3952</v>
      </c>
    </row>
    <row r="630" customFormat="false" ht="13.5" hidden="false" customHeight="false" outlineLevel="0" collapsed="false">
      <c r="A630" s="185" t="s">
        <v>1477</v>
      </c>
      <c r="B630" s="184" t="s">
        <v>1478</v>
      </c>
      <c r="C630" s="184" t="s">
        <v>1462</v>
      </c>
      <c r="D630" s="185" t="n">
        <v>2016</v>
      </c>
      <c r="E630" s="185" t="n">
        <v>11</v>
      </c>
      <c r="F630" s="185" t="n">
        <v>1760</v>
      </c>
      <c r="G630" s="185" t="n">
        <v>1354</v>
      </c>
      <c r="H630" s="185"/>
      <c r="I630" s="185" t="n">
        <v>79</v>
      </c>
      <c r="J630" s="185"/>
      <c r="K630" s="185"/>
      <c r="L630" s="185" t="n">
        <v>3193</v>
      </c>
    </row>
    <row r="631" customFormat="false" ht="13.5" hidden="false" customHeight="false" outlineLevel="0" collapsed="false">
      <c r="A631" s="185" t="s">
        <v>1479</v>
      </c>
      <c r="B631" s="184" t="s">
        <v>1480</v>
      </c>
      <c r="C631" s="184" t="s">
        <v>1462</v>
      </c>
      <c r="D631" s="185" t="n">
        <v>2016</v>
      </c>
      <c r="E631" s="185" t="n">
        <v>11</v>
      </c>
      <c r="F631" s="185" t="n">
        <v>2355</v>
      </c>
      <c r="G631" s="185" t="n">
        <v>1949</v>
      </c>
      <c r="H631" s="185"/>
      <c r="I631" s="185" t="n">
        <v>99</v>
      </c>
      <c r="J631" s="185"/>
      <c r="K631" s="185"/>
      <c r="L631" s="185" t="n">
        <v>4403</v>
      </c>
    </row>
    <row r="632" customFormat="false" ht="13.5" hidden="false" customHeight="false" outlineLevel="0" collapsed="false">
      <c r="A632" s="185" t="s">
        <v>1481</v>
      </c>
      <c r="B632" s="184" t="s">
        <v>1482</v>
      </c>
      <c r="C632" s="184" t="s">
        <v>1462</v>
      </c>
      <c r="D632" s="185" t="n">
        <v>2016</v>
      </c>
      <c r="E632" s="185" t="n">
        <v>11</v>
      </c>
      <c r="F632" s="185" t="n">
        <v>1760</v>
      </c>
      <c r="G632" s="185" t="n">
        <v>1275</v>
      </c>
      <c r="H632" s="185"/>
      <c r="I632" s="185" t="n">
        <v>79</v>
      </c>
      <c r="J632" s="185"/>
      <c r="K632" s="185"/>
      <c r="L632" s="185" t="n">
        <v>3114</v>
      </c>
    </row>
    <row r="633" customFormat="false" ht="13.5" hidden="false" customHeight="false" outlineLevel="0" collapsed="false">
      <c r="A633" s="185" t="s">
        <v>1483</v>
      </c>
      <c r="B633" s="184" t="s">
        <v>1484</v>
      </c>
      <c r="C633" s="184" t="s">
        <v>1462</v>
      </c>
      <c r="D633" s="185" t="n">
        <v>2016</v>
      </c>
      <c r="E633" s="185" t="n">
        <v>11</v>
      </c>
      <c r="F633" s="185" t="n">
        <v>1760</v>
      </c>
      <c r="G633" s="185" t="n">
        <v>993</v>
      </c>
      <c r="H633" s="185"/>
      <c r="I633" s="185" t="n">
        <v>68</v>
      </c>
      <c r="J633" s="185"/>
      <c r="K633" s="185"/>
      <c r="L633" s="185" t="n">
        <v>2821</v>
      </c>
    </row>
    <row r="634" customFormat="false" ht="13.5" hidden="false" customHeight="false" outlineLevel="0" collapsed="false">
      <c r="A634" s="185" t="s">
        <v>1485</v>
      </c>
      <c r="B634" s="184" t="s">
        <v>1486</v>
      </c>
      <c r="C634" s="184" t="s">
        <v>1462</v>
      </c>
      <c r="D634" s="185" t="n">
        <v>2016</v>
      </c>
      <c r="E634" s="185" t="n">
        <v>11</v>
      </c>
      <c r="F634" s="185" t="n">
        <v>1220</v>
      </c>
      <c r="G634" s="185" t="n">
        <v>1433</v>
      </c>
      <c r="H634" s="185"/>
      <c r="I634" s="185" t="n">
        <v>79</v>
      </c>
      <c r="J634" s="185"/>
      <c r="K634" s="185"/>
      <c r="L634" s="185" t="n">
        <v>2732</v>
      </c>
    </row>
    <row r="635" customFormat="false" ht="13.5" hidden="false" customHeight="false" outlineLevel="0" collapsed="false">
      <c r="A635" s="185" t="s">
        <v>1487</v>
      </c>
      <c r="B635" s="184" t="s">
        <v>1488</v>
      </c>
      <c r="C635" s="184" t="s">
        <v>1462</v>
      </c>
      <c r="D635" s="185" t="n">
        <v>2016</v>
      </c>
      <c r="E635" s="185" t="n">
        <v>11</v>
      </c>
      <c r="F635" s="185" t="n">
        <v>1390</v>
      </c>
      <c r="G635" s="185" t="n">
        <v>2147</v>
      </c>
      <c r="H635" s="185" t="n">
        <v>206</v>
      </c>
      <c r="I635" s="185" t="n">
        <v>99</v>
      </c>
      <c r="J635" s="185"/>
      <c r="K635" s="185" t="n">
        <v>107</v>
      </c>
      <c r="L635" s="185" t="n">
        <v>3949</v>
      </c>
    </row>
    <row r="636" customFormat="false" ht="13.5" hidden="false" customHeight="false" outlineLevel="0" collapsed="false">
      <c r="A636" s="185" t="s">
        <v>1489</v>
      </c>
      <c r="B636" s="184" t="s">
        <v>1490</v>
      </c>
      <c r="C636" s="184" t="s">
        <v>1462</v>
      </c>
      <c r="D636" s="185" t="n">
        <v>2016</v>
      </c>
      <c r="E636" s="185" t="n">
        <v>11</v>
      </c>
      <c r="F636" s="185" t="n">
        <v>1390</v>
      </c>
      <c r="G636" s="185" t="n">
        <v>765</v>
      </c>
      <c r="H636" s="185"/>
      <c r="I636" s="185" t="n">
        <v>52</v>
      </c>
      <c r="J636" s="185"/>
      <c r="K636" s="185"/>
      <c r="L636" s="185" t="n">
        <v>2207</v>
      </c>
    </row>
    <row r="637" customFormat="false" ht="13.5" hidden="false" customHeight="false" outlineLevel="0" collapsed="false">
      <c r="A637" s="185" t="s">
        <v>1491</v>
      </c>
      <c r="B637" s="184" t="s">
        <v>1492</v>
      </c>
      <c r="C637" s="184" t="s">
        <v>1462</v>
      </c>
      <c r="D637" s="185" t="n">
        <v>2016</v>
      </c>
      <c r="E637" s="185" t="n">
        <v>11</v>
      </c>
      <c r="F637" s="185" t="n">
        <v>1760</v>
      </c>
      <c r="G637" s="185" t="n">
        <v>1129</v>
      </c>
      <c r="H637" s="185"/>
      <c r="I637" s="185" t="n">
        <v>73</v>
      </c>
      <c r="J637" s="185"/>
      <c r="K637" s="185"/>
      <c r="L637" s="185" t="n">
        <v>2962</v>
      </c>
    </row>
    <row r="638" customFormat="false" ht="13.5" hidden="false" customHeight="false" outlineLevel="0" collapsed="false">
      <c r="A638" s="185" t="s">
        <v>1493</v>
      </c>
      <c r="B638" s="184" t="s">
        <v>1494</v>
      </c>
      <c r="C638" s="184" t="s">
        <v>1462</v>
      </c>
      <c r="D638" s="185" t="n">
        <v>2016</v>
      </c>
      <c r="E638" s="185" t="n">
        <v>11</v>
      </c>
      <c r="F638" s="185" t="n">
        <v>1390</v>
      </c>
      <c r="G638" s="185" t="n">
        <v>874</v>
      </c>
      <c r="H638" s="185"/>
      <c r="I638" s="185" t="n">
        <v>57</v>
      </c>
      <c r="J638" s="185"/>
      <c r="K638" s="185"/>
      <c r="L638" s="185" t="n">
        <v>2321</v>
      </c>
    </row>
    <row r="639" customFormat="false" ht="13.5" hidden="false" customHeight="false" outlineLevel="0" collapsed="false">
      <c r="A639" s="185" t="s">
        <v>1495</v>
      </c>
      <c r="B639" s="184" t="s">
        <v>1496</v>
      </c>
      <c r="C639" s="184" t="s">
        <v>1462</v>
      </c>
      <c r="D639" s="185" t="n">
        <v>2016</v>
      </c>
      <c r="E639" s="185" t="n">
        <v>11</v>
      </c>
      <c r="F639" s="185" t="n">
        <v>1390</v>
      </c>
      <c r="G639" s="185" t="n">
        <v>874</v>
      </c>
      <c r="H639" s="185"/>
      <c r="I639" s="185" t="n">
        <v>57</v>
      </c>
      <c r="J639" s="185"/>
      <c r="K639" s="185"/>
      <c r="L639" s="185" t="n">
        <v>2321</v>
      </c>
    </row>
    <row r="640" customFormat="false" ht="13.5" hidden="false" customHeight="false" outlineLevel="0" collapsed="false">
      <c r="A640" s="185" t="s">
        <v>1497</v>
      </c>
      <c r="B640" s="184" t="s">
        <v>1498</v>
      </c>
      <c r="C640" s="184" t="s">
        <v>1462</v>
      </c>
      <c r="D640" s="185" t="n">
        <v>2016</v>
      </c>
      <c r="E640" s="185" t="n">
        <v>11</v>
      </c>
      <c r="F640" s="185" t="n">
        <v>1760</v>
      </c>
      <c r="G640" s="185" t="n">
        <v>874</v>
      </c>
      <c r="H640" s="185"/>
      <c r="I640" s="185" t="n">
        <v>57</v>
      </c>
      <c r="J640" s="185"/>
      <c r="K640" s="185"/>
      <c r="L640" s="185" t="n">
        <v>2691</v>
      </c>
    </row>
    <row r="641" customFormat="false" ht="13.5" hidden="false" customHeight="false" outlineLevel="0" collapsed="false">
      <c r="A641" s="185" t="s">
        <v>1499</v>
      </c>
      <c r="B641" s="184" t="s">
        <v>1500</v>
      </c>
      <c r="C641" s="184" t="s">
        <v>1462</v>
      </c>
      <c r="D641" s="185" t="n">
        <v>2016</v>
      </c>
      <c r="E641" s="185" t="n">
        <v>11</v>
      </c>
      <c r="F641" s="185" t="n">
        <v>1760</v>
      </c>
      <c r="G641" s="185" t="n">
        <v>993</v>
      </c>
      <c r="H641" s="185"/>
      <c r="I641" s="185" t="n">
        <v>68</v>
      </c>
      <c r="J641" s="185"/>
      <c r="K641" s="185"/>
      <c r="L641" s="185" t="n">
        <v>2821</v>
      </c>
    </row>
    <row r="642" customFormat="false" ht="13.5" hidden="false" customHeight="false" outlineLevel="0" collapsed="false">
      <c r="A642" s="185" t="s">
        <v>1501</v>
      </c>
      <c r="B642" s="184" t="s">
        <v>1502</v>
      </c>
      <c r="C642" s="184" t="s">
        <v>1462</v>
      </c>
      <c r="D642" s="185" t="n">
        <v>2016</v>
      </c>
      <c r="E642" s="185" t="n">
        <v>11</v>
      </c>
      <c r="F642" s="185" t="n">
        <v>1320</v>
      </c>
      <c r="G642" s="185" t="n">
        <v>493</v>
      </c>
      <c r="H642" s="185"/>
      <c r="I642" s="185" t="n">
        <v>42</v>
      </c>
      <c r="J642" s="185"/>
      <c r="K642" s="185"/>
      <c r="L642" s="185" t="n">
        <v>1855</v>
      </c>
    </row>
    <row r="643" customFormat="false" ht="13.5" hidden="false" customHeight="false" outlineLevel="0" collapsed="false">
      <c r="A643" s="185" t="s">
        <v>1503</v>
      </c>
      <c r="B643" s="184" t="s">
        <v>1504</v>
      </c>
      <c r="C643" s="184" t="s">
        <v>1462</v>
      </c>
      <c r="D643" s="185" t="n">
        <v>2016</v>
      </c>
      <c r="E643" s="185" t="n">
        <v>11</v>
      </c>
      <c r="F643" s="185" t="n">
        <v>1390</v>
      </c>
      <c r="G643" s="185" t="n">
        <v>666</v>
      </c>
      <c r="H643" s="185"/>
      <c r="I643" s="185" t="n">
        <v>47</v>
      </c>
      <c r="J643" s="185"/>
      <c r="K643" s="185"/>
      <c r="L643" s="185" t="n">
        <v>2103</v>
      </c>
    </row>
    <row r="644" customFormat="false" ht="13.5" hidden="false" customHeight="false" outlineLevel="0" collapsed="false">
      <c r="A644" s="185" t="s">
        <v>1505</v>
      </c>
      <c r="B644" s="184" t="s">
        <v>1506</v>
      </c>
      <c r="C644" s="184" t="s">
        <v>1462</v>
      </c>
      <c r="D644" s="185" t="n">
        <v>2016</v>
      </c>
      <c r="E644" s="185" t="n">
        <v>11</v>
      </c>
      <c r="F644" s="185" t="n">
        <v>1390</v>
      </c>
      <c r="G644" s="185" t="n">
        <v>713</v>
      </c>
      <c r="H644" s="185"/>
      <c r="I644" s="185" t="n">
        <v>52</v>
      </c>
      <c r="J644" s="185"/>
      <c r="K644" s="185"/>
      <c r="L644" s="185" t="n">
        <v>2155</v>
      </c>
    </row>
    <row r="645" customFormat="false" ht="13.5" hidden="false" customHeight="false" outlineLevel="0" collapsed="false">
      <c r="A645" s="185" t="s">
        <v>1507</v>
      </c>
      <c r="B645" s="184" t="s">
        <v>1508</v>
      </c>
      <c r="C645" s="184" t="s">
        <v>1462</v>
      </c>
      <c r="D645" s="185" t="n">
        <v>2016</v>
      </c>
      <c r="E645" s="185" t="n">
        <v>11</v>
      </c>
      <c r="F645" s="185" t="n">
        <v>1390</v>
      </c>
      <c r="G645" s="185" t="n">
        <v>456</v>
      </c>
      <c r="H645" s="185"/>
      <c r="I645" s="185" t="n">
        <v>37</v>
      </c>
      <c r="J645" s="185"/>
      <c r="K645" s="185"/>
      <c r="L645" s="185" t="n">
        <v>1883</v>
      </c>
    </row>
    <row r="646" customFormat="false" ht="13.5" hidden="false" customHeight="false" outlineLevel="0" collapsed="false">
      <c r="A646" s="185" t="s">
        <v>1509</v>
      </c>
      <c r="B646" s="184" t="s">
        <v>1510</v>
      </c>
      <c r="C646" s="184" t="s">
        <v>1462</v>
      </c>
      <c r="D646" s="185" t="n">
        <v>2016</v>
      </c>
      <c r="E646" s="185" t="n">
        <v>11</v>
      </c>
      <c r="F646" s="185" t="n">
        <v>1390</v>
      </c>
      <c r="G646" s="185" t="n">
        <v>619</v>
      </c>
      <c r="H646" s="185"/>
      <c r="I646" s="185" t="n">
        <v>47</v>
      </c>
      <c r="J646" s="185"/>
      <c r="K646" s="185"/>
      <c r="L646" s="185" t="n">
        <v>2056</v>
      </c>
    </row>
    <row r="647" customFormat="false" ht="13.5" hidden="false" customHeight="false" outlineLevel="0" collapsed="false">
      <c r="A647" s="185" t="s">
        <v>1511</v>
      </c>
      <c r="B647" s="184" t="s">
        <v>1512</v>
      </c>
      <c r="C647" s="184" t="s">
        <v>1462</v>
      </c>
      <c r="D647" s="185" t="n">
        <v>2016</v>
      </c>
      <c r="E647" s="185" t="n">
        <v>11</v>
      </c>
      <c r="F647" s="185" t="n">
        <v>1390</v>
      </c>
      <c r="G647" s="185" t="n">
        <v>619</v>
      </c>
      <c r="H647" s="185"/>
      <c r="I647" s="185" t="n">
        <v>47</v>
      </c>
      <c r="J647" s="185"/>
      <c r="K647" s="185"/>
      <c r="L647" s="185" t="n">
        <v>2056</v>
      </c>
    </row>
    <row r="648" customFormat="false" ht="13.5" hidden="false" customHeight="false" outlineLevel="0" collapsed="false">
      <c r="A648" s="185" t="s">
        <v>1513</v>
      </c>
      <c r="B648" s="184" t="s">
        <v>1514</v>
      </c>
      <c r="C648" s="184" t="s">
        <v>1462</v>
      </c>
      <c r="D648" s="185" t="n">
        <v>2016</v>
      </c>
      <c r="E648" s="185" t="n">
        <v>11</v>
      </c>
      <c r="F648" s="185" t="n">
        <v>1220</v>
      </c>
      <c r="G648" s="185" t="n">
        <v>419</v>
      </c>
      <c r="H648" s="185"/>
      <c r="I648" s="185" t="n">
        <v>37</v>
      </c>
      <c r="J648" s="185"/>
      <c r="K648" s="185"/>
      <c r="L648" s="185" t="n">
        <v>1676</v>
      </c>
    </row>
    <row r="649" customFormat="false" ht="13.5" hidden="false" customHeight="false" outlineLevel="0" collapsed="false">
      <c r="A649" s="185" t="s">
        <v>1515</v>
      </c>
      <c r="B649" s="184" t="s">
        <v>1516</v>
      </c>
      <c r="C649" s="184" t="s">
        <v>1462</v>
      </c>
      <c r="D649" s="185" t="n">
        <v>2016</v>
      </c>
      <c r="E649" s="185" t="n">
        <v>11</v>
      </c>
      <c r="F649" s="185" t="n">
        <v>1390</v>
      </c>
      <c r="G649" s="185" t="n">
        <v>535</v>
      </c>
      <c r="H649" s="185"/>
      <c r="I649" s="185" t="n">
        <v>42</v>
      </c>
      <c r="J649" s="185"/>
      <c r="K649" s="185"/>
      <c r="L649" s="185" t="n">
        <v>1967</v>
      </c>
    </row>
    <row r="650" customFormat="false" ht="13.5" hidden="false" customHeight="false" outlineLevel="0" collapsed="false">
      <c r="A650" s="185" t="s">
        <v>1517</v>
      </c>
      <c r="B650" s="184" t="s">
        <v>1518</v>
      </c>
      <c r="C650" s="184" t="s">
        <v>1462</v>
      </c>
      <c r="D650" s="185" t="n">
        <v>2016</v>
      </c>
      <c r="E650" s="185" t="n">
        <v>11</v>
      </c>
      <c r="F650" s="185" t="n">
        <v>1390</v>
      </c>
      <c r="G650" s="185" t="n">
        <v>993</v>
      </c>
      <c r="H650" s="185" t="n">
        <v>141</v>
      </c>
      <c r="I650" s="185" t="n">
        <v>68</v>
      </c>
      <c r="J650" s="185"/>
      <c r="K650" s="185" t="n">
        <v>73</v>
      </c>
      <c r="L650" s="185" t="n">
        <v>2665</v>
      </c>
    </row>
    <row r="651" customFormat="false" ht="13.5" hidden="false" customHeight="false" outlineLevel="0" collapsed="false">
      <c r="A651" s="185" t="s">
        <v>1519</v>
      </c>
      <c r="B651" s="184" t="s">
        <v>1520</v>
      </c>
      <c r="C651" s="184" t="s">
        <v>1462</v>
      </c>
      <c r="D651" s="185" t="n">
        <v>2016</v>
      </c>
      <c r="E651" s="185" t="n">
        <v>11</v>
      </c>
      <c r="F651" s="185" t="n">
        <v>1220</v>
      </c>
      <c r="G651" s="185" t="n">
        <v>387</v>
      </c>
      <c r="H651" s="185"/>
      <c r="I651" s="185" t="n">
        <v>32</v>
      </c>
      <c r="J651" s="185"/>
      <c r="K651" s="185"/>
      <c r="L651" s="185" t="n">
        <v>1639</v>
      </c>
    </row>
    <row r="652" customFormat="false" ht="13.5" hidden="false" customHeight="false" outlineLevel="0" collapsed="false">
      <c r="A652" s="185" t="s">
        <v>1521</v>
      </c>
      <c r="B652" s="184" t="s">
        <v>1522</v>
      </c>
      <c r="C652" s="184" t="s">
        <v>1462</v>
      </c>
      <c r="D652" s="185" t="n">
        <v>2016</v>
      </c>
      <c r="E652" s="185" t="n">
        <v>11</v>
      </c>
      <c r="F652" s="185" t="n">
        <v>1390</v>
      </c>
      <c r="G652" s="185" t="n">
        <v>535</v>
      </c>
      <c r="H652" s="185"/>
      <c r="I652" s="185" t="n">
        <v>42</v>
      </c>
      <c r="J652" s="185"/>
      <c r="K652" s="185"/>
      <c r="L652" s="185" t="n">
        <v>1967</v>
      </c>
    </row>
    <row r="653" customFormat="false" ht="13.5" hidden="false" customHeight="false" outlineLevel="0" collapsed="false">
      <c r="A653" s="185" t="s">
        <v>1523</v>
      </c>
      <c r="B653" s="184" t="s">
        <v>1524</v>
      </c>
      <c r="C653" s="184" t="s">
        <v>1462</v>
      </c>
      <c r="D653" s="185" t="n">
        <v>2016</v>
      </c>
      <c r="E653" s="185" t="n">
        <v>11</v>
      </c>
      <c r="F653" s="185" t="n">
        <v>1390</v>
      </c>
      <c r="G653" s="185" t="n">
        <v>493</v>
      </c>
      <c r="H653" s="185"/>
      <c r="I653" s="185" t="n">
        <v>42</v>
      </c>
      <c r="J653" s="185"/>
      <c r="K653" s="185"/>
      <c r="L653" s="185" t="n">
        <v>1925</v>
      </c>
    </row>
    <row r="654" customFormat="false" ht="13.5" hidden="false" customHeight="false" outlineLevel="0" collapsed="false">
      <c r="A654" s="185" t="s">
        <v>1525</v>
      </c>
      <c r="B654" s="184" t="s">
        <v>1526</v>
      </c>
      <c r="C654" s="184" t="s">
        <v>1462</v>
      </c>
      <c r="D654" s="185" t="n">
        <v>2016</v>
      </c>
      <c r="E654" s="185" t="n">
        <v>11</v>
      </c>
      <c r="F654" s="185" t="n">
        <v>1220</v>
      </c>
      <c r="G654" s="185" t="n">
        <v>355</v>
      </c>
      <c r="H654" s="185"/>
      <c r="I654" s="185" t="n">
        <v>32</v>
      </c>
      <c r="J654" s="185"/>
      <c r="K654" s="185"/>
      <c r="L654" s="185" t="n">
        <v>1607</v>
      </c>
    </row>
    <row r="655" customFormat="false" ht="13.5" hidden="false" customHeight="false" outlineLevel="0" collapsed="false">
      <c r="A655" s="185" t="s">
        <v>1527</v>
      </c>
      <c r="B655" s="184" t="s">
        <v>1528</v>
      </c>
      <c r="C655" s="184" t="s">
        <v>1462</v>
      </c>
      <c r="D655" s="185" t="n">
        <v>2016</v>
      </c>
      <c r="E655" s="185" t="n">
        <v>11</v>
      </c>
      <c r="F655" s="185" t="n">
        <v>1220</v>
      </c>
      <c r="G655" s="185" t="n">
        <v>456</v>
      </c>
      <c r="H655" s="185"/>
      <c r="I655" s="185" t="n">
        <v>37</v>
      </c>
      <c r="J655" s="185"/>
      <c r="K655" s="185"/>
      <c r="L655" s="185" t="n">
        <v>1713</v>
      </c>
    </row>
    <row r="656" customFormat="false" ht="13.5" hidden="false" customHeight="false" outlineLevel="0" collapsed="false">
      <c r="A656" s="185" t="s">
        <v>1529</v>
      </c>
      <c r="B656" s="184" t="s">
        <v>1530</v>
      </c>
      <c r="C656" s="184" t="s">
        <v>1462</v>
      </c>
      <c r="D656" s="185" t="n">
        <v>2016</v>
      </c>
      <c r="E656" s="185" t="n">
        <v>11</v>
      </c>
      <c r="F656" s="185" t="n">
        <v>1220</v>
      </c>
      <c r="G656" s="185" t="n">
        <v>456</v>
      </c>
      <c r="H656" s="185"/>
      <c r="I656" s="185" t="n">
        <v>37</v>
      </c>
      <c r="J656" s="185"/>
      <c r="K656" s="185"/>
      <c r="L656" s="185" t="n">
        <v>1713</v>
      </c>
    </row>
    <row r="657" customFormat="false" ht="13.5" hidden="false" customHeight="false" outlineLevel="0" collapsed="false">
      <c r="A657" s="185" t="s">
        <v>1531</v>
      </c>
      <c r="B657" s="184" t="s">
        <v>1532</v>
      </c>
      <c r="C657" s="184" t="s">
        <v>1462</v>
      </c>
      <c r="D657" s="185" t="n">
        <v>2016</v>
      </c>
      <c r="E657" s="185" t="n">
        <v>11</v>
      </c>
      <c r="F657" s="185" t="n">
        <v>1220</v>
      </c>
      <c r="G657" s="185" t="n">
        <v>456</v>
      </c>
      <c r="H657" s="185"/>
      <c r="I657" s="185" t="n">
        <v>37</v>
      </c>
      <c r="J657" s="185"/>
      <c r="K657" s="185"/>
      <c r="L657" s="185" t="n">
        <v>1713</v>
      </c>
    </row>
    <row r="658" customFormat="false" ht="13.5" hidden="false" customHeight="false" outlineLevel="0" collapsed="false">
      <c r="A658" s="185" t="s">
        <v>1533</v>
      </c>
      <c r="B658" s="184" t="s">
        <v>1534</v>
      </c>
      <c r="C658" s="184" t="s">
        <v>1462</v>
      </c>
      <c r="D658" s="185" t="n">
        <v>2016</v>
      </c>
      <c r="E658" s="185" t="n">
        <v>11</v>
      </c>
      <c r="F658" s="185" t="n">
        <v>1220</v>
      </c>
      <c r="G658" s="185" t="n">
        <v>456</v>
      </c>
      <c r="H658" s="185"/>
      <c r="I658" s="185" t="n">
        <v>37</v>
      </c>
      <c r="J658" s="185"/>
      <c r="K658" s="185"/>
      <c r="L658" s="185" t="n">
        <v>1713</v>
      </c>
    </row>
    <row r="659" customFormat="false" ht="13.5" hidden="false" customHeight="false" outlineLevel="0" collapsed="false">
      <c r="A659" s="185" t="s">
        <v>1535</v>
      </c>
      <c r="B659" s="184" t="s">
        <v>1536</v>
      </c>
      <c r="C659" s="184" t="s">
        <v>1537</v>
      </c>
      <c r="D659" s="185" t="n">
        <v>2016</v>
      </c>
      <c r="E659" s="185" t="n">
        <v>11</v>
      </c>
      <c r="F659" s="185" t="n">
        <v>1900</v>
      </c>
      <c r="G659" s="185" t="n">
        <v>1129</v>
      </c>
      <c r="H659" s="185"/>
      <c r="I659" s="185" t="n">
        <v>73</v>
      </c>
      <c r="J659" s="185"/>
      <c r="K659" s="185"/>
      <c r="L659" s="185" t="n">
        <v>3102</v>
      </c>
    </row>
    <row r="660" customFormat="false" ht="13.5" hidden="false" customHeight="false" outlineLevel="0" collapsed="false">
      <c r="A660" s="185" t="s">
        <v>1538</v>
      </c>
      <c r="B660" s="184" t="s">
        <v>1539</v>
      </c>
      <c r="C660" s="184" t="s">
        <v>1537</v>
      </c>
      <c r="D660" s="185" t="n">
        <v>2016</v>
      </c>
      <c r="E660" s="185" t="n">
        <v>11</v>
      </c>
      <c r="F660" s="185" t="n">
        <v>1460</v>
      </c>
      <c r="G660" s="185" t="n">
        <v>666</v>
      </c>
      <c r="H660" s="185"/>
      <c r="I660" s="185" t="n">
        <v>47</v>
      </c>
      <c r="J660" s="185"/>
      <c r="K660" s="185"/>
      <c r="L660" s="185" t="n">
        <v>2173</v>
      </c>
    </row>
    <row r="661" customFormat="false" ht="13.5" hidden="false" customHeight="false" outlineLevel="0" collapsed="false">
      <c r="A661" s="185" t="s">
        <v>1540</v>
      </c>
      <c r="B661" s="184" t="s">
        <v>1541</v>
      </c>
      <c r="C661" s="184" t="s">
        <v>1537</v>
      </c>
      <c r="D661" s="185" t="n">
        <v>2016</v>
      </c>
      <c r="E661" s="185" t="n">
        <v>11</v>
      </c>
      <c r="F661" s="185" t="n">
        <v>1220</v>
      </c>
      <c r="G661" s="185" t="n">
        <v>577</v>
      </c>
      <c r="H661" s="185"/>
      <c r="I661" s="185" t="n">
        <v>42</v>
      </c>
      <c r="J661" s="185"/>
      <c r="K661" s="185"/>
      <c r="L661" s="185" t="n">
        <v>1839</v>
      </c>
    </row>
    <row r="662" customFormat="false" ht="13.5" hidden="false" customHeight="false" outlineLevel="0" collapsed="false">
      <c r="A662" s="185" t="s">
        <v>1542</v>
      </c>
      <c r="B662" s="184" t="s">
        <v>1543</v>
      </c>
      <c r="C662" s="184" t="s">
        <v>1537</v>
      </c>
      <c r="D662" s="185" t="n">
        <v>2016</v>
      </c>
      <c r="E662" s="185" t="n">
        <v>11</v>
      </c>
      <c r="F662" s="185" t="n">
        <v>1220</v>
      </c>
      <c r="G662" s="185" t="n">
        <v>387</v>
      </c>
      <c r="H662" s="185"/>
      <c r="I662" s="185" t="n">
        <v>32</v>
      </c>
      <c r="J662" s="185"/>
      <c r="K662" s="185"/>
      <c r="L662" s="185" t="n">
        <v>1639</v>
      </c>
    </row>
    <row r="663" customFormat="false" ht="13.5" hidden="false" customHeight="false" outlineLevel="0" collapsed="false">
      <c r="A663" s="185" t="s">
        <v>1544</v>
      </c>
      <c r="B663" s="184" t="s">
        <v>1545</v>
      </c>
      <c r="C663" s="184" t="s">
        <v>1546</v>
      </c>
      <c r="D663" s="185" t="n">
        <v>2016</v>
      </c>
      <c r="E663" s="185" t="n">
        <v>11</v>
      </c>
      <c r="F663" s="185" t="n">
        <v>1760</v>
      </c>
      <c r="G663" s="185" t="n">
        <v>1354</v>
      </c>
      <c r="H663" s="185"/>
      <c r="I663" s="185" t="n">
        <v>79</v>
      </c>
      <c r="J663" s="185"/>
      <c r="K663" s="185"/>
      <c r="L663" s="185" t="n">
        <v>3193</v>
      </c>
    </row>
    <row r="664" customFormat="false" ht="13.5" hidden="false" customHeight="false" outlineLevel="0" collapsed="false">
      <c r="A664" s="185" t="s">
        <v>1547</v>
      </c>
      <c r="B664" s="184" t="s">
        <v>1548</v>
      </c>
      <c r="C664" s="184" t="s">
        <v>1546</v>
      </c>
      <c r="D664" s="185" t="n">
        <v>2016</v>
      </c>
      <c r="E664" s="185" t="n">
        <v>11</v>
      </c>
      <c r="F664" s="185" t="n">
        <v>2355</v>
      </c>
      <c r="G664" s="185" t="n">
        <v>1597</v>
      </c>
      <c r="H664" s="185"/>
      <c r="I664" s="185" t="n">
        <v>85</v>
      </c>
      <c r="J664" s="185"/>
      <c r="K664" s="185"/>
      <c r="L664" s="185" t="n">
        <v>4037</v>
      </c>
    </row>
    <row r="665" customFormat="false" ht="13.5" hidden="false" customHeight="false" outlineLevel="0" collapsed="false">
      <c r="A665" s="185" t="s">
        <v>1549</v>
      </c>
      <c r="B665" s="184" t="s">
        <v>1550</v>
      </c>
      <c r="C665" s="184" t="s">
        <v>1546</v>
      </c>
      <c r="D665" s="185" t="n">
        <v>2016</v>
      </c>
      <c r="E665" s="185" t="n">
        <v>11</v>
      </c>
      <c r="F665" s="185" t="n">
        <v>1760</v>
      </c>
      <c r="G665" s="185" t="n">
        <v>1433</v>
      </c>
      <c r="H665" s="185"/>
      <c r="I665" s="185" t="n">
        <v>79</v>
      </c>
      <c r="J665" s="185"/>
      <c r="K665" s="185"/>
      <c r="L665" s="185" t="n">
        <v>3272</v>
      </c>
    </row>
    <row r="666" customFormat="false" ht="13.5" hidden="false" customHeight="false" outlineLevel="0" collapsed="false">
      <c r="A666" s="185" t="s">
        <v>1551</v>
      </c>
      <c r="B666" s="184" t="s">
        <v>1552</v>
      </c>
      <c r="C666" s="184" t="s">
        <v>1546</v>
      </c>
      <c r="D666" s="185" t="n">
        <v>2016</v>
      </c>
      <c r="E666" s="185" t="n">
        <v>11</v>
      </c>
      <c r="F666" s="185" t="n">
        <v>2355</v>
      </c>
      <c r="G666" s="185" t="n">
        <v>1433</v>
      </c>
      <c r="H666" s="185"/>
      <c r="I666" s="185" t="n">
        <v>79</v>
      </c>
      <c r="J666" s="185"/>
      <c r="K666" s="185"/>
      <c r="L666" s="185" t="n">
        <v>3867</v>
      </c>
    </row>
    <row r="667" customFormat="false" ht="13.5" hidden="false" customHeight="false" outlineLevel="0" collapsed="false">
      <c r="A667" s="185" t="s">
        <v>1553</v>
      </c>
      <c r="B667" s="184" t="s">
        <v>1554</v>
      </c>
      <c r="C667" s="184" t="s">
        <v>1546</v>
      </c>
      <c r="D667" s="185" t="n">
        <v>2016</v>
      </c>
      <c r="E667" s="185" t="n">
        <v>11</v>
      </c>
      <c r="F667" s="185" t="n">
        <v>2355</v>
      </c>
      <c r="G667" s="185" t="n">
        <v>1858</v>
      </c>
      <c r="H667" s="185"/>
      <c r="I667" s="185" t="n">
        <v>91</v>
      </c>
      <c r="J667" s="185"/>
      <c r="K667" s="185"/>
      <c r="L667" s="185" t="n">
        <v>4304</v>
      </c>
    </row>
    <row r="668" customFormat="false" ht="13.5" hidden="false" customHeight="false" outlineLevel="0" collapsed="false">
      <c r="A668" s="185" t="s">
        <v>1555</v>
      </c>
      <c r="B668" s="184" t="s">
        <v>1556</v>
      </c>
      <c r="C668" s="184" t="s">
        <v>1546</v>
      </c>
      <c r="D668" s="185" t="n">
        <v>2016</v>
      </c>
      <c r="E668" s="185" t="n">
        <v>11</v>
      </c>
      <c r="F668" s="185" t="n">
        <v>1460</v>
      </c>
      <c r="G668" s="185" t="n">
        <v>1129</v>
      </c>
      <c r="H668" s="185"/>
      <c r="I668" s="185" t="n">
        <v>73</v>
      </c>
      <c r="J668" s="185"/>
      <c r="K668" s="185"/>
      <c r="L668" s="185" t="n">
        <v>2662</v>
      </c>
    </row>
    <row r="669" customFormat="false" ht="13.5" hidden="false" customHeight="false" outlineLevel="0" collapsed="false">
      <c r="A669" s="185" t="s">
        <v>1557</v>
      </c>
      <c r="B669" s="184" t="s">
        <v>1558</v>
      </c>
      <c r="C669" s="184" t="s">
        <v>1546</v>
      </c>
      <c r="D669" s="185" t="n">
        <v>2016</v>
      </c>
      <c r="E669" s="185" t="n">
        <v>11</v>
      </c>
      <c r="F669" s="185" t="n">
        <v>1390</v>
      </c>
      <c r="G669" s="185" t="n">
        <v>874</v>
      </c>
      <c r="H669" s="185"/>
      <c r="I669" s="185" t="n">
        <v>57</v>
      </c>
      <c r="J669" s="185"/>
      <c r="K669" s="185"/>
      <c r="L669" s="185" t="n">
        <v>2321</v>
      </c>
    </row>
    <row r="670" customFormat="false" ht="13.5" hidden="false" customHeight="false" outlineLevel="0" collapsed="false">
      <c r="A670" s="185" t="s">
        <v>1559</v>
      </c>
      <c r="B670" s="184" t="s">
        <v>1560</v>
      </c>
      <c r="C670" s="184" t="s">
        <v>1546</v>
      </c>
      <c r="D670" s="185" t="n">
        <v>2016</v>
      </c>
      <c r="E670" s="185" t="n">
        <v>11</v>
      </c>
      <c r="F670" s="185" t="n">
        <v>1760</v>
      </c>
      <c r="G670" s="185" t="n">
        <v>874</v>
      </c>
      <c r="H670" s="185"/>
      <c r="I670" s="185" t="n">
        <v>57</v>
      </c>
      <c r="J670" s="185"/>
      <c r="K670" s="185"/>
      <c r="L670" s="185" t="n">
        <v>2691</v>
      </c>
    </row>
    <row r="671" customFormat="false" ht="13.5" hidden="false" customHeight="false" outlineLevel="0" collapsed="false">
      <c r="A671" s="185" t="s">
        <v>1561</v>
      </c>
      <c r="B671" s="184" t="s">
        <v>1562</v>
      </c>
      <c r="C671" s="184" t="s">
        <v>1546</v>
      </c>
      <c r="D671" s="185" t="n">
        <v>2016</v>
      </c>
      <c r="E671" s="185" t="n">
        <v>11</v>
      </c>
      <c r="F671" s="185" t="n">
        <v>1760</v>
      </c>
      <c r="G671" s="185" t="n">
        <v>1354</v>
      </c>
      <c r="H671" s="185"/>
      <c r="I671" s="185" t="n">
        <v>79</v>
      </c>
      <c r="J671" s="185"/>
      <c r="K671" s="185"/>
      <c r="L671" s="185" t="n">
        <v>3193</v>
      </c>
    </row>
    <row r="672" customFormat="false" ht="13.5" hidden="false" customHeight="false" outlineLevel="0" collapsed="false">
      <c r="A672" s="185" t="s">
        <v>1563</v>
      </c>
      <c r="B672" s="184" t="s">
        <v>1564</v>
      </c>
      <c r="C672" s="184" t="s">
        <v>1546</v>
      </c>
      <c r="D672" s="185" t="n">
        <v>2016</v>
      </c>
      <c r="E672" s="185" t="n">
        <v>11</v>
      </c>
      <c r="F672" s="185" t="n">
        <v>1760</v>
      </c>
      <c r="G672" s="185" t="n">
        <v>874</v>
      </c>
      <c r="H672" s="185"/>
      <c r="I672" s="185" t="n">
        <v>57</v>
      </c>
      <c r="J672" s="185"/>
      <c r="K672" s="185"/>
      <c r="L672" s="185" t="n">
        <v>2691</v>
      </c>
    </row>
    <row r="673" customFormat="false" ht="13.5" hidden="false" customHeight="false" outlineLevel="0" collapsed="false">
      <c r="A673" s="185" t="s">
        <v>1565</v>
      </c>
      <c r="B673" s="184" t="s">
        <v>342</v>
      </c>
      <c r="C673" s="184" t="s">
        <v>1546</v>
      </c>
      <c r="D673" s="185" t="n">
        <v>2016</v>
      </c>
      <c r="E673" s="185" t="n">
        <v>11</v>
      </c>
      <c r="F673" s="185" t="n">
        <v>1390</v>
      </c>
      <c r="G673" s="185" t="n">
        <v>874</v>
      </c>
      <c r="H673" s="185"/>
      <c r="I673" s="185" t="n">
        <v>57</v>
      </c>
      <c r="J673" s="185"/>
      <c r="K673" s="185"/>
      <c r="L673" s="185" t="n">
        <v>2321</v>
      </c>
    </row>
    <row r="674" customFormat="false" ht="13.5" hidden="false" customHeight="false" outlineLevel="0" collapsed="false">
      <c r="A674" s="185" t="s">
        <v>1566</v>
      </c>
      <c r="B674" s="184" t="s">
        <v>1567</v>
      </c>
      <c r="C674" s="184" t="s">
        <v>1546</v>
      </c>
      <c r="D674" s="185" t="n">
        <v>2016</v>
      </c>
      <c r="E674" s="185" t="n">
        <v>11</v>
      </c>
      <c r="F674" s="185" t="n">
        <v>1390</v>
      </c>
      <c r="G674" s="185" t="n">
        <v>765</v>
      </c>
      <c r="H674" s="185"/>
      <c r="I674" s="185" t="n">
        <v>52</v>
      </c>
      <c r="J674" s="185"/>
      <c r="K674" s="185"/>
      <c r="L674" s="185" t="n">
        <v>2207</v>
      </c>
    </row>
    <row r="675" customFormat="false" ht="13.5" hidden="false" customHeight="false" outlineLevel="0" collapsed="false">
      <c r="A675" s="185" t="s">
        <v>1568</v>
      </c>
      <c r="B675" s="184" t="s">
        <v>1569</v>
      </c>
      <c r="C675" s="184" t="s">
        <v>1546</v>
      </c>
      <c r="D675" s="185" t="n">
        <v>2016</v>
      </c>
      <c r="E675" s="185" t="n">
        <v>11</v>
      </c>
      <c r="F675" s="185" t="n">
        <v>1390</v>
      </c>
      <c r="G675" s="185" t="n">
        <v>765</v>
      </c>
      <c r="H675" s="185"/>
      <c r="I675" s="185" t="n">
        <v>52</v>
      </c>
      <c r="J675" s="185"/>
      <c r="K675" s="185"/>
      <c r="L675" s="185" t="n">
        <v>2207</v>
      </c>
    </row>
    <row r="676" customFormat="false" ht="13.5" hidden="false" customHeight="false" outlineLevel="0" collapsed="false">
      <c r="A676" s="185" t="s">
        <v>1570</v>
      </c>
      <c r="B676" s="184" t="s">
        <v>1571</v>
      </c>
      <c r="C676" s="184" t="s">
        <v>1546</v>
      </c>
      <c r="D676" s="185" t="n">
        <v>2016</v>
      </c>
      <c r="E676" s="185" t="n">
        <v>11</v>
      </c>
      <c r="F676" s="185" t="n">
        <v>1390</v>
      </c>
      <c r="G676" s="185" t="n">
        <v>765</v>
      </c>
      <c r="H676" s="185"/>
      <c r="I676" s="185" t="n">
        <v>52</v>
      </c>
      <c r="J676" s="185"/>
      <c r="K676" s="185"/>
      <c r="L676" s="185" t="n">
        <v>2207</v>
      </c>
    </row>
    <row r="677" customFormat="false" ht="13.5" hidden="false" customHeight="false" outlineLevel="0" collapsed="false">
      <c r="A677" s="185" t="s">
        <v>1572</v>
      </c>
      <c r="B677" s="184" t="s">
        <v>1573</v>
      </c>
      <c r="C677" s="184" t="s">
        <v>1546</v>
      </c>
      <c r="D677" s="185" t="n">
        <v>2016</v>
      </c>
      <c r="E677" s="185" t="n">
        <v>11</v>
      </c>
      <c r="F677" s="185" t="n">
        <v>1390</v>
      </c>
      <c r="G677" s="185" t="n">
        <v>874</v>
      </c>
      <c r="H677" s="185"/>
      <c r="I677" s="185" t="n">
        <v>57</v>
      </c>
      <c r="J677" s="185"/>
      <c r="K677" s="185"/>
      <c r="L677" s="185" t="n">
        <v>2321</v>
      </c>
    </row>
    <row r="678" customFormat="false" ht="13.5" hidden="false" customHeight="false" outlineLevel="0" collapsed="false">
      <c r="A678" s="185" t="s">
        <v>1574</v>
      </c>
      <c r="B678" s="184" t="s">
        <v>1575</v>
      </c>
      <c r="C678" s="184" t="s">
        <v>1546</v>
      </c>
      <c r="D678" s="185" t="n">
        <v>2016</v>
      </c>
      <c r="E678" s="185" t="n">
        <v>11</v>
      </c>
      <c r="F678" s="185" t="n">
        <v>1390</v>
      </c>
      <c r="G678" s="185" t="n">
        <v>713</v>
      </c>
      <c r="H678" s="185"/>
      <c r="I678" s="185" t="n">
        <v>52</v>
      </c>
      <c r="J678" s="185"/>
      <c r="K678" s="185"/>
      <c r="L678" s="185" t="n">
        <v>2155</v>
      </c>
    </row>
    <row r="679" customFormat="false" ht="13.5" hidden="false" customHeight="false" outlineLevel="0" collapsed="false">
      <c r="A679" s="185" t="s">
        <v>1576</v>
      </c>
      <c r="B679" s="184" t="s">
        <v>1577</v>
      </c>
      <c r="C679" s="184" t="s">
        <v>1546</v>
      </c>
      <c r="D679" s="185" t="n">
        <v>2016</v>
      </c>
      <c r="E679" s="185" t="n">
        <v>11</v>
      </c>
      <c r="F679" s="185" t="n">
        <v>1390</v>
      </c>
      <c r="G679" s="185" t="n">
        <v>713</v>
      </c>
      <c r="H679" s="185"/>
      <c r="I679" s="185" t="n">
        <v>52</v>
      </c>
      <c r="J679" s="185"/>
      <c r="K679" s="185"/>
      <c r="L679" s="185" t="n">
        <v>2155</v>
      </c>
    </row>
    <row r="680" customFormat="false" ht="13.5" hidden="false" customHeight="false" outlineLevel="0" collapsed="false">
      <c r="A680" s="185" t="s">
        <v>1578</v>
      </c>
      <c r="B680" s="184" t="s">
        <v>1579</v>
      </c>
      <c r="C680" s="184" t="s">
        <v>1546</v>
      </c>
      <c r="D680" s="185" t="n">
        <v>2016</v>
      </c>
      <c r="E680" s="185" t="n">
        <v>11</v>
      </c>
      <c r="F680" s="185" t="n">
        <v>1760</v>
      </c>
      <c r="G680" s="185" t="n">
        <v>713</v>
      </c>
      <c r="H680" s="185"/>
      <c r="I680" s="185" t="n">
        <v>52</v>
      </c>
      <c r="J680" s="185"/>
      <c r="K680" s="185"/>
      <c r="L680" s="185" t="n">
        <v>2525</v>
      </c>
    </row>
    <row r="681" customFormat="false" ht="13.5" hidden="false" customHeight="false" outlineLevel="0" collapsed="false">
      <c r="A681" s="185" t="s">
        <v>1580</v>
      </c>
      <c r="B681" s="184" t="s">
        <v>1581</v>
      </c>
      <c r="C681" s="184" t="s">
        <v>1546</v>
      </c>
      <c r="D681" s="185" t="n">
        <v>2016</v>
      </c>
      <c r="E681" s="185" t="n">
        <v>11</v>
      </c>
      <c r="F681" s="185" t="n">
        <v>1390</v>
      </c>
      <c r="G681" s="185" t="n">
        <v>713</v>
      </c>
      <c r="H681" s="185"/>
      <c r="I681" s="185" t="n">
        <v>52</v>
      </c>
      <c r="J681" s="185"/>
      <c r="K681" s="185"/>
      <c r="L681" s="185" t="n">
        <v>2155</v>
      </c>
    </row>
    <row r="682" customFormat="false" ht="13.5" hidden="false" customHeight="false" outlineLevel="0" collapsed="false">
      <c r="A682" s="185" t="s">
        <v>1582</v>
      </c>
      <c r="B682" s="184" t="s">
        <v>1583</v>
      </c>
      <c r="C682" s="184" t="s">
        <v>1546</v>
      </c>
      <c r="D682" s="185" t="n">
        <v>2016</v>
      </c>
      <c r="E682" s="185" t="n">
        <v>11</v>
      </c>
      <c r="F682" s="185" t="n">
        <v>1760</v>
      </c>
      <c r="G682" s="185" t="n">
        <v>1061</v>
      </c>
      <c r="H682" s="185"/>
      <c r="I682" s="185" t="n">
        <v>68</v>
      </c>
      <c r="J682" s="185"/>
      <c r="K682" s="185"/>
      <c r="L682" s="185" t="n">
        <v>2889</v>
      </c>
    </row>
    <row r="683" customFormat="false" ht="13.5" hidden="false" customHeight="false" outlineLevel="0" collapsed="false">
      <c r="A683" s="185" t="s">
        <v>1584</v>
      </c>
      <c r="B683" s="184" t="s">
        <v>1585</v>
      </c>
      <c r="C683" s="184" t="s">
        <v>1546</v>
      </c>
      <c r="D683" s="185" t="n">
        <v>2016</v>
      </c>
      <c r="E683" s="185" t="n">
        <v>11</v>
      </c>
      <c r="F683" s="185" t="n">
        <v>1390</v>
      </c>
      <c r="G683" s="185" t="n">
        <v>666</v>
      </c>
      <c r="H683" s="185"/>
      <c r="I683" s="185" t="n">
        <v>47</v>
      </c>
      <c r="J683" s="185"/>
      <c r="K683" s="185"/>
      <c r="L683" s="185" t="n">
        <v>2103</v>
      </c>
    </row>
    <row r="684" customFormat="false" ht="13.5" hidden="false" customHeight="false" outlineLevel="0" collapsed="false">
      <c r="A684" s="185" t="s">
        <v>1586</v>
      </c>
      <c r="B684" s="184" t="s">
        <v>1587</v>
      </c>
      <c r="C684" s="184" t="s">
        <v>1546</v>
      </c>
      <c r="D684" s="185" t="n">
        <v>2016</v>
      </c>
      <c r="E684" s="185" t="n">
        <v>11</v>
      </c>
      <c r="F684" s="185" t="n">
        <v>1760</v>
      </c>
      <c r="G684" s="185" t="n">
        <v>666</v>
      </c>
      <c r="H684" s="185"/>
      <c r="I684" s="185" t="n">
        <v>47</v>
      </c>
      <c r="J684" s="185"/>
      <c r="K684" s="185"/>
      <c r="L684" s="185" t="n">
        <v>2473</v>
      </c>
    </row>
    <row r="685" customFormat="false" ht="13.5" hidden="false" customHeight="false" outlineLevel="0" collapsed="false">
      <c r="A685" s="185" t="s">
        <v>1588</v>
      </c>
      <c r="B685" s="184" t="s">
        <v>1589</v>
      </c>
      <c r="C685" s="184" t="s">
        <v>1546</v>
      </c>
      <c r="D685" s="185" t="n">
        <v>2016</v>
      </c>
      <c r="E685" s="185" t="n">
        <v>11</v>
      </c>
      <c r="F685" s="185" t="n">
        <v>1390</v>
      </c>
      <c r="G685" s="185" t="n">
        <v>666</v>
      </c>
      <c r="H685" s="185"/>
      <c r="I685" s="185" t="n">
        <v>47</v>
      </c>
      <c r="J685" s="185"/>
      <c r="K685" s="185"/>
      <c r="L685" s="185" t="n">
        <v>2103</v>
      </c>
    </row>
    <row r="686" customFormat="false" ht="13.5" hidden="false" customHeight="false" outlineLevel="0" collapsed="false">
      <c r="A686" s="185" t="s">
        <v>1590</v>
      </c>
      <c r="B686" s="184" t="s">
        <v>1591</v>
      </c>
      <c r="C686" s="184" t="s">
        <v>1546</v>
      </c>
      <c r="D686" s="185" t="n">
        <v>2016</v>
      </c>
      <c r="E686" s="185" t="n">
        <v>11</v>
      </c>
      <c r="F686" s="185" t="n">
        <v>1390</v>
      </c>
      <c r="G686" s="185" t="n">
        <v>666</v>
      </c>
      <c r="H686" s="185"/>
      <c r="I686" s="185" t="n">
        <v>47</v>
      </c>
      <c r="J686" s="185"/>
      <c r="K686" s="185"/>
      <c r="L686" s="185" t="n">
        <v>2103</v>
      </c>
    </row>
    <row r="687" customFormat="false" ht="13.5" hidden="false" customHeight="false" outlineLevel="0" collapsed="false">
      <c r="A687" s="185" t="s">
        <v>1592</v>
      </c>
      <c r="B687" s="184" t="s">
        <v>1593</v>
      </c>
      <c r="C687" s="184" t="s">
        <v>1546</v>
      </c>
      <c r="D687" s="185" t="n">
        <v>2016</v>
      </c>
      <c r="E687" s="185" t="n">
        <v>11</v>
      </c>
      <c r="F687" s="185" t="n">
        <v>1390</v>
      </c>
      <c r="G687" s="185" t="n">
        <v>666</v>
      </c>
      <c r="H687" s="185"/>
      <c r="I687" s="185" t="n">
        <v>47</v>
      </c>
      <c r="J687" s="185"/>
      <c r="K687" s="185"/>
      <c r="L687" s="185" t="n">
        <v>2103</v>
      </c>
    </row>
    <row r="688" customFormat="false" ht="13.5" hidden="false" customHeight="false" outlineLevel="0" collapsed="false">
      <c r="A688" s="185" t="s">
        <v>1594</v>
      </c>
      <c r="B688" s="184" t="s">
        <v>1595</v>
      </c>
      <c r="C688" s="184" t="s">
        <v>1546</v>
      </c>
      <c r="D688" s="185" t="n">
        <v>2016</v>
      </c>
      <c r="E688" s="185" t="n">
        <v>11</v>
      </c>
      <c r="F688" s="185" t="n">
        <v>1390</v>
      </c>
      <c r="G688" s="185" t="n">
        <v>666</v>
      </c>
      <c r="H688" s="185"/>
      <c r="I688" s="185" t="n">
        <v>47</v>
      </c>
      <c r="J688" s="185"/>
      <c r="K688" s="185"/>
      <c r="L688" s="185" t="n">
        <v>2103</v>
      </c>
    </row>
    <row r="689" customFormat="false" ht="13.5" hidden="false" customHeight="false" outlineLevel="0" collapsed="false">
      <c r="A689" s="185" t="s">
        <v>1596</v>
      </c>
      <c r="B689" s="184" t="s">
        <v>1597</v>
      </c>
      <c r="C689" s="184" t="s">
        <v>1546</v>
      </c>
      <c r="D689" s="185" t="n">
        <v>2016</v>
      </c>
      <c r="E689" s="185" t="n">
        <v>11</v>
      </c>
      <c r="F689" s="185" t="n">
        <v>1390</v>
      </c>
      <c r="G689" s="185" t="n">
        <v>666</v>
      </c>
      <c r="H689" s="185"/>
      <c r="I689" s="185" t="n">
        <v>47</v>
      </c>
      <c r="J689" s="185"/>
      <c r="K689" s="185"/>
      <c r="L689" s="185" t="n">
        <v>2103</v>
      </c>
    </row>
    <row r="690" customFormat="false" ht="13.5" hidden="false" customHeight="false" outlineLevel="0" collapsed="false">
      <c r="A690" s="185" t="s">
        <v>1598</v>
      </c>
      <c r="B690" s="184" t="s">
        <v>1599</v>
      </c>
      <c r="C690" s="184" t="s">
        <v>1546</v>
      </c>
      <c r="D690" s="185" t="n">
        <v>2016</v>
      </c>
      <c r="E690" s="185" t="n">
        <v>11</v>
      </c>
      <c r="F690" s="185" t="n">
        <v>1390</v>
      </c>
      <c r="G690" s="185" t="n">
        <v>765</v>
      </c>
      <c r="H690" s="185"/>
      <c r="I690" s="185" t="n">
        <v>52</v>
      </c>
      <c r="J690" s="185"/>
      <c r="K690" s="185"/>
      <c r="L690" s="185" t="n">
        <v>2207</v>
      </c>
    </row>
    <row r="691" customFormat="false" ht="13.5" hidden="false" customHeight="false" outlineLevel="0" collapsed="false">
      <c r="A691" s="185" t="s">
        <v>1600</v>
      </c>
      <c r="B691" s="184" t="s">
        <v>1601</v>
      </c>
      <c r="C691" s="184" t="s">
        <v>1546</v>
      </c>
      <c r="D691" s="185" t="n">
        <v>2016</v>
      </c>
      <c r="E691" s="185" t="n">
        <v>11</v>
      </c>
      <c r="F691" s="185" t="n">
        <v>1760</v>
      </c>
      <c r="G691" s="185" t="n">
        <v>666</v>
      </c>
      <c r="H691" s="185"/>
      <c r="I691" s="185" t="n">
        <v>47</v>
      </c>
      <c r="J691" s="185"/>
      <c r="K691" s="185"/>
      <c r="L691" s="185" t="n">
        <v>2473</v>
      </c>
    </row>
    <row r="692" customFormat="false" ht="13.5" hidden="false" customHeight="false" outlineLevel="0" collapsed="false">
      <c r="A692" s="185" t="s">
        <v>1602</v>
      </c>
      <c r="B692" s="184" t="s">
        <v>1603</v>
      </c>
      <c r="C692" s="184" t="s">
        <v>1546</v>
      </c>
      <c r="D692" s="185" t="n">
        <v>2016</v>
      </c>
      <c r="E692" s="185" t="n">
        <v>11</v>
      </c>
      <c r="F692" s="185" t="n">
        <v>1390</v>
      </c>
      <c r="G692" s="185" t="n">
        <v>666</v>
      </c>
      <c r="H692" s="185"/>
      <c r="I692" s="185" t="n">
        <v>47</v>
      </c>
      <c r="J692" s="185"/>
      <c r="K692" s="185"/>
      <c r="L692" s="185" t="n">
        <v>2103</v>
      </c>
    </row>
    <row r="693" customFormat="false" ht="13.5" hidden="false" customHeight="false" outlineLevel="0" collapsed="false">
      <c r="A693" s="185" t="s">
        <v>1604</v>
      </c>
      <c r="B693" s="184" t="s">
        <v>1605</v>
      </c>
      <c r="C693" s="184" t="s">
        <v>1546</v>
      </c>
      <c r="D693" s="185" t="n">
        <v>2016</v>
      </c>
      <c r="E693" s="185" t="n">
        <v>11</v>
      </c>
      <c r="F693" s="185" t="n">
        <v>1390</v>
      </c>
      <c r="G693" s="185" t="n">
        <v>666</v>
      </c>
      <c r="H693" s="185"/>
      <c r="I693" s="185" t="n">
        <v>47</v>
      </c>
      <c r="J693" s="185"/>
      <c r="K693" s="185"/>
      <c r="L693" s="185" t="n">
        <v>2103</v>
      </c>
    </row>
    <row r="694" customFormat="false" ht="13.5" hidden="false" customHeight="false" outlineLevel="0" collapsed="false">
      <c r="A694" s="185" t="s">
        <v>1606</v>
      </c>
      <c r="B694" s="184" t="s">
        <v>1607</v>
      </c>
      <c r="C694" s="184" t="s">
        <v>1546</v>
      </c>
      <c r="D694" s="185" t="n">
        <v>2016</v>
      </c>
      <c r="E694" s="185" t="n">
        <v>11</v>
      </c>
      <c r="F694" s="185" t="n">
        <v>1390</v>
      </c>
      <c r="G694" s="185" t="n">
        <v>666</v>
      </c>
      <c r="H694" s="185"/>
      <c r="I694" s="185" t="n">
        <v>47</v>
      </c>
      <c r="J694" s="185"/>
      <c r="K694" s="185"/>
      <c r="L694" s="185" t="n">
        <v>2103</v>
      </c>
    </row>
    <row r="695" customFormat="false" ht="13.5" hidden="false" customHeight="false" outlineLevel="0" collapsed="false">
      <c r="A695" s="185" t="s">
        <v>1608</v>
      </c>
      <c r="B695" s="184" t="s">
        <v>1609</v>
      </c>
      <c r="C695" s="184" t="s">
        <v>1546</v>
      </c>
      <c r="D695" s="185" t="n">
        <v>2016</v>
      </c>
      <c r="E695" s="185" t="n">
        <v>11</v>
      </c>
      <c r="F695" s="185" t="n">
        <v>1390</v>
      </c>
      <c r="G695" s="185" t="n">
        <v>666</v>
      </c>
      <c r="H695" s="185"/>
      <c r="I695" s="185" t="n">
        <v>47</v>
      </c>
      <c r="J695" s="185"/>
      <c r="K695" s="185"/>
      <c r="L695" s="185" t="n">
        <v>2103</v>
      </c>
    </row>
    <row r="696" customFormat="false" ht="13.5" hidden="false" customHeight="false" outlineLevel="0" collapsed="false">
      <c r="A696" s="185" t="s">
        <v>1610</v>
      </c>
      <c r="B696" s="184" t="s">
        <v>1611</v>
      </c>
      <c r="C696" s="184" t="s">
        <v>1546</v>
      </c>
      <c r="D696" s="185" t="n">
        <v>2016</v>
      </c>
      <c r="E696" s="185" t="n">
        <v>11</v>
      </c>
      <c r="F696" s="185" t="n">
        <v>1390</v>
      </c>
      <c r="G696" s="185" t="n">
        <v>666</v>
      </c>
      <c r="H696" s="185"/>
      <c r="I696" s="185" t="n">
        <v>47</v>
      </c>
      <c r="J696" s="185"/>
      <c r="K696" s="185"/>
      <c r="L696" s="185" t="n">
        <v>2103</v>
      </c>
    </row>
    <row r="697" customFormat="false" ht="13.5" hidden="false" customHeight="false" outlineLevel="0" collapsed="false">
      <c r="A697" s="185" t="s">
        <v>1612</v>
      </c>
      <c r="B697" s="184" t="s">
        <v>1613</v>
      </c>
      <c r="C697" s="184" t="s">
        <v>1546</v>
      </c>
      <c r="D697" s="185" t="n">
        <v>2016</v>
      </c>
      <c r="E697" s="185" t="n">
        <v>11</v>
      </c>
      <c r="F697" s="185" t="n">
        <v>1390</v>
      </c>
      <c r="G697" s="185" t="n">
        <v>666</v>
      </c>
      <c r="H697" s="185"/>
      <c r="I697" s="185" t="n">
        <v>47</v>
      </c>
      <c r="J697" s="185"/>
      <c r="K697" s="185"/>
      <c r="L697" s="185" t="n">
        <v>2103</v>
      </c>
    </row>
    <row r="698" customFormat="false" ht="13.5" hidden="false" customHeight="false" outlineLevel="0" collapsed="false">
      <c r="A698" s="185" t="s">
        <v>1614</v>
      </c>
      <c r="B698" s="184" t="s">
        <v>1615</v>
      </c>
      <c r="C698" s="184" t="s">
        <v>1546</v>
      </c>
      <c r="D698" s="185" t="n">
        <v>2016</v>
      </c>
      <c r="E698" s="185" t="n">
        <v>11</v>
      </c>
      <c r="F698" s="185" t="n">
        <v>1390</v>
      </c>
      <c r="G698" s="185" t="n">
        <v>666</v>
      </c>
      <c r="H698" s="185"/>
      <c r="I698" s="185" t="n">
        <v>47</v>
      </c>
      <c r="J698" s="185"/>
      <c r="K698" s="185"/>
      <c r="L698" s="185" t="n">
        <v>2103</v>
      </c>
    </row>
    <row r="699" customFormat="false" ht="13.5" hidden="false" customHeight="false" outlineLevel="0" collapsed="false">
      <c r="A699" s="185" t="s">
        <v>1616</v>
      </c>
      <c r="B699" s="184" t="s">
        <v>1617</v>
      </c>
      <c r="C699" s="184" t="s">
        <v>1546</v>
      </c>
      <c r="D699" s="185" t="n">
        <v>2016</v>
      </c>
      <c r="E699" s="185" t="n">
        <v>11</v>
      </c>
      <c r="F699" s="185" t="n">
        <v>1390</v>
      </c>
      <c r="G699" s="185" t="n">
        <v>666</v>
      </c>
      <c r="H699" s="185"/>
      <c r="I699" s="185" t="n">
        <v>47</v>
      </c>
      <c r="J699" s="185"/>
      <c r="K699" s="185"/>
      <c r="L699" s="185" t="n">
        <v>2103</v>
      </c>
    </row>
    <row r="700" customFormat="false" ht="13.5" hidden="false" customHeight="false" outlineLevel="0" collapsed="false">
      <c r="A700" s="185" t="s">
        <v>1618</v>
      </c>
      <c r="B700" s="184" t="s">
        <v>1619</v>
      </c>
      <c r="C700" s="184" t="s">
        <v>1546</v>
      </c>
      <c r="D700" s="185" t="n">
        <v>2016</v>
      </c>
      <c r="E700" s="185" t="n">
        <v>11</v>
      </c>
      <c r="F700" s="185" t="n">
        <v>1390</v>
      </c>
      <c r="G700" s="185" t="n">
        <v>666</v>
      </c>
      <c r="H700" s="185"/>
      <c r="I700" s="185" t="n">
        <v>47</v>
      </c>
      <c r="J700" s="185"/>
      <c r="K700" s="185"/>
      <c r="L700" s="185" t="n">
        <v>2103</v>
      </c>
    </row>
    <row r="701" customFormat="false" ht="13.5" hidden="false" customHeight="false" outlineLevel="0" collapsed="false">
      <c r="A701" s="185" t="s">
        <v>1620</v>
      </c>
      <c r="B701" s="184" t="s">
        <v>1621</v>
      </c>
      <c r="C701" s="184" t="s">
        <v>1546</v>
      </c>
      <c r="D701" s="185" t="n">
        <v>2016</v>
      </c>
      <c r="E701" s="185" t="n">
        <v>11</v>
      </c>
      <c r="F701" s="185" t="n">
        <v>1760</v>
      </c>
      <c r="G701" s="185" t="n">
        <v>1512</v>
      </c>
      <c r="H701" s="185"/>
      <c r="I701" s="185" t="n">
        <v>85</v>
      </c>
      <c r="J701" s="185"/>
      <c r="K701" s="185"/>
      <c r="L701" s="185" t="n">
        <v>3357</v>
      </c>
    </row>
    <row r="702" customFormat="false" ht="13.5" hidden="false" customHeight="false" outlineLevel="0" collapsed="false">
      <c r="A702" s="185" t="s">
        <v>1622</v>
      </c>
      <c r="B702" s="184" t="s">
        <v>1623</v>
      </c>
      <c r="C702" s="184" t="s">
        <v>1546</v>
      </c>
      <c r="D702" s="185" t="n">
        <v>2016</v>
      </c>
      <c r="E702" s="185" t="n">
        <v>11</v>
      </c>
      <c r="F702" s="185" t="n">
        <v>1390</v>
      </c>
      <c r="G702" s="185" t="n">
        <v>619</v>
      </c>
      <c r="H702" s="185"/>
      <c r="I702" s="185" t="n">
        <v>47</v>
      </c>
      <c r="J702" s="185"/>
      <c r="K702" s="185"/>
      <c r="L702" s="185" t="n">
        <v>2056</v>
      </c>
    </row>
    <row r="703" customFormat="false" ht="13.5" hidden="false" customHeight="false" outlineLevel="0" collapsed="false">
      <c r="A703" s="185" t="s">
        <v>1624</v>
      </c>
      <c r="B703" s="184" t="s">
        <v>1625</v>
      </c>
      <c r="C703" s="184" t="s">
        <v>1546</v>
      </c>
      <c r="D703" s="185" t="n">
        <v>2016</v>
      </c>
      <c r="E703" s="185" t="n">
        <v>11</v>
      </c>
      <c r="F703" s="185" t="n">
        <v>1390</v>
      </c>
      <c r="G703" s="185" t="n">
        <v>619</v>
      </c>
      <c r="H703" s="185"/>
      <c r="I703" s="185" t="n">
        <v>47</v>
      </c>
      <c r="J703" s="185"/>
      <c r="K703" s="185"/>
      <c r="L703" s="185" t="n">
        <v>2056</v>
      </c>
    </row>
    <row r="704" customFormat="false" ht="13.5" hidden="false" customHeight="false" outlineLevel="0" collapsed="false">
      <c r="A704" s="185" t="s">
        <v>1626</v>
      </c>
      <c r="B704" s="184" t="s">
        <v>1627</v>
      </c>
      <c r="C704" s="184" t="s">
        <v>1546</v>
      </c>
      <c r="D704" s="185" t="n">
        <v>2016</v>
      </c>
      <c r="E704" s="185" t="n">
        <v>11</v>
      </c>
      <c r="F704" s="185" t="n">
        <v>1390</v>
      </c>
      <c r="G704" s="185" t="n">
        <v>619</v>
      </c>
      <c r="H704" s="185"/>
      <c r="I704" s="185" t="n">
        <v>47</v>
      </c>
      <c r="J704" s="185"/>
      <c r="K704" s="185"/>
      <c r="L704" s="185" t="n">
        <v>2056</v>
      </c>
    </row>
    <row r="705" customFormat="false" ht="13.5" hidden="false" customHeight="false" outlineLevel="0" collapsed="false">
      <c r="A705" s="185" t="s">
        <v>1628</v>
      </c>
      <c r="B705" s="184" t="s">
        <v>1629</v>
      </c>
      <c r="C705" s="184" t="s">
        <v>1546</v>
      </c>
      <c r="D705" s="185" t="n">
        <v>2016</v>
      </c>
      <c r="E705" s="185" t="n">
        <v>11</v>
      </c>
      <c r="F705" s="185" t="n">
        <v>1390</v>
      </c>
      <c r="G705" s="185" t="n">
        <v>619</v>
      </c>
      <c r="H705" s="185"/>
      <c r="I705" s="185" t="n">
        <v>47</v>
      </c>
      <c r="J705" s="185"/>
      <c r="K705" s="185"/>
      <c r="L705" s="185" t="n">
        <v>2056</v>
      </c>
    </row>
    <row r="706" customFormat="false" ht="13.5" hidden="false" customHeight="false" outlineLevel="0" collapsed="false">
      <c r="A706" s="185" t="s">
        <v>1630</v>
      </c>
      <c r="B706" s="184" t="s">
        <v>1340</v>
      </c>
      <c r="C706" s="184" t="s">
        <v>1546</v>
      </c>
      <c r="D706" s="185" t="n">
        <v>2016</v>
      </c>
      <c r="E706" s="185" t="n">
        <v>11</v>
      </c>
      <c r="F706" s="185" t="n">
        <v>1760</v>
      </c>
      <c r="G706" s="185" t="n">
        <v>666</v>
      </c>
      <c r="H706" s="185"/>
      <c r="I706" s="185" t="n">
        <v>47</v>
      </c>
      <c r="J706" s="185"/>
      <c r="K706" s="185"/>
      <c r="L706" s="185" t="n">
        <v>2473</v>
      </c>
    </row>
    <row r="707" customFormat="false" ht="13.5" hidden="false" customHeight="false" outlineLevel="0" collapsed="false">
      <c r="A707" s="185" t="s">
        <v>1631</v>
      </c>
      <c r="B707" s="184" t="s">
        <v>1632</v>
      </c>
      <c r="C707" s="184" t="s">
        <v>1546</v>
      </c>
      <c r="D707" s="185" t="n">
        <v>2016</v>
      </c>
      <c r="E707" s="185" t="n">
        <v>11</v>
      </c>
      <c r="F707" s="185" t="n">
        <v>1390</v>
      </c>
      <c r="G707" s="185" t="n">
        <v>817</v>
      </c>
      <c r="H707" s="185"/>
      <c r="I707" s="185" t="n">
        <v>57</v>
      </c>
      <c r="J707" s="185"/>
      <c r="K707" s="185"/>
      <c r="L707" s="185" t="n">
        <v>2264</v>
      </c>
    </row>
    <row r="708" customFormat="false" ht="13.5" hidden="false" customHeight="false" outlineLevel="0" collapsed="false">
      <c r="A708" s="185" t="s">
        <v>1633</v>
      </c>
      <c r="B708" s="184" t="s">
        <v>1634</v>
      </c>
      <c r="C708" s="184" t="s">
        <v>1546</v>
      </c>
      <c r="D708" s="185" t="n">
        <v>2016</v>
      </c>
      <c r="E708" s="185" t="n">
        <v>11</v>
      </c>
      <c r="F708" s="185" t="n">
        <v>1390</v>
      </c>
      <c r="G708" s="185" t="n">
        <v>993</v>
      </c>
      <c r="H708" s="185"/>
      <c r="I708" s="185" t="n">
        <v>68</v>
      </c>
      <c r="J708" s="185"/>
      <c r="K708" s="185"/>
      <c r="L708" s="185" t="n">
        <v>2451</v>
      </c>
    </row>
    <row r="709" customFormat="false" ht="13.5" hidden="false" customHeight="false" outlineLevel="0" collapsed="false">
      <c r="A709" s="185" t="s">
        <v>1635</v>
      </c>
      <c r="B709" s="184" t="s">
        <v>1636</v>
      </c>
      <c r="C709" s="184" t="s">
        <v>1546</v>
      </c>
      <c r="D709" s="185" t="n">
        <v>2016</v>
      </c>
      <c r="E709" s="185" t="n">
        <v>11</v>
      </c>
      <c r="F709" s="185" t="n">
        <v>1660</v>
      </c>
      <c r="G709" s="185" t="n">
        <v>666</v>
      </c>
      <c r="H709" s="185"/>
      <c r="I709" s="185" t="n">
        <v>47</v>
      </c>
      <c r="J709" s="185"/>
      <c r="K709" s="185"/>
      <c r="L709" s="185" t="n">
        <v>2373</v>
      </c>
    </row>
    <row r="710" customFormat="false" ht="13.5" hidden="false" customHeight="false" outlineLevel="0" collapsed="false">
      <c r="A710" s="185" t="s">
        <v>1637</v>
      </c>
      <c r="B710" s="184" t="s">
        <v>1638</v>
      </c>
      <c r="C710" s="184" t="s">
        <v>1546</v>
      </c>
      <c r="D710" s="185" t="n">
        <v>2016</v>
      </c>
      <c r="E710" s="185" t="n">
        <v>11</v>
      </c>
      <c r="F710" s="185" t="n">
        <v>1390</v>
      </c>
      <c r="G710" s="185" t="n">
        <v>713</v>
      </c>
      <c r="H710" s="185" t="n">
        <v>109</v>
      </c>
      <c r="I710" s="185" t="n">
        <v>52</v>
      </c>
      <c r="J710" s="185"/>
      <c r="K710" s="185"/>
      <c r="L710" s="185" t="n">
        <v>2264</v>
      </c>
    </row>
    <row r="711" customFormat="false" ht="13.5" hidden="false" customHeight="false" outlineLevel="0" collapsed="false">
      <c r="A711" s="185" t="s">
        <v>1639</v>
      </c>
      <c r="B711" s="184" t="s">
        <v>1640</v>
      </c>
      <c r="C711" s="184" t="s">
        <v>1546</v>
      </c>
      <c r="D711" s="185" t="n">
        <v>2016</v>
      </c>
      <c r="E711" s="185" t="n">
        <v>11</v>
      </c>
      <c r="F711" s="185" t="n">
        <v>1390</v>
      </c>
      <c r="G711" s="185" t="n">
        <v>713</v>
      </c>
      <c r="H711" s="185"/>
      <c r="I711" s="185" t="n">
        <v>52</v>
      </c>
      <c r="J711" s="185"/>
      <c r="K711" s="185"/>
      <c r="L711" s="185" t="n">
        <v>2155</v>
      </c>
    </row>
    <row r="712" customFormat="false" ht="13.5" hidden="false" customHeight="false" outlineLevel="0" collapsed="false">
      <c r="A712" s="185" t="s">
        <v>1641</v>
      </c>
      <c r="B712" s="184" t="s">
        <v>1642</v>
      </c>
      <c r="C712" s="184" t="s">
        <v>1546</v>
      </c>
      <c r="D712" s="185" t="n">
        <v>2016</v>
      </c>
      <c r="E712" s="185" t="n">
        <v>11</v>
      </c>
      <c r="F712" s="185" t="n">
        <v>1390</v>
      </c>
      <c r="G712" s="185" t="n">
        <v>713</v>
      </c>
      <c r="H712" s="185"/>
      <c r="I712" s="185" t="n">
        <v>52</v>
      </c>
      <c r="J712" s="185"/>
      <c r="K712" s="185"/>
      <c r="L712" s="185" t="n">
        <v>2155</v>
      </c>
    </row>
    <row r="713" customFormat="false" ht="13.5" hidden="false" customHeight="false" outlineLevel="0" collapsed="false">
      <c r="A713" s="185" t="s">
        <v>1643</v>
      </c>
      <c r="B713" s="184" t="s">
        <v>1644</v>
      </c>
      <c r="C713" s="184" t="s">
        <v>1546</v>
      </c>
      <c r="D713" s="185" t="n">
        <v>2016</v>
      </c>
      <c r="E713" s="185" t="n">
        <v>11</v>
      </c>
      <c r="F713" s="185" t="n">
        <v>1390</v>
      </c>
      <c r="G713" s="185" t="n">
        <v>713</v>
      </c>
      <c r="H713" s="185"/>
      <c r="I713" s="185" t="n">
        <v>52</v>
      </c>
      <c r="J713" s="185"/>
      <c r="K713" s="185"/>
      <c r="L713" s="185" t="n">
        <v>2155</v>
      </c>
    </row>
    <row r="714" customFormat="false" ht="13.5" hidden="false" customHeight="false" outlineLevel="0" collapsed="false">
      <c r="A714" s="185" t="s">
        <v>1645</v>
      </c>
      <c r="B714" s="184" t="s">
        <v>1646</v>
      </c>
      <c r="C714" s="184" t="s">
        <v>1546</v>
      </c>
      <c r="D714" s="185" t="n">
        <v>2016</v>
      </c>
      <c r="E714" s="185" t="n">
        <v>11</v>
      </c>
      <c r="F714" s="185" t="n">
        <v>1390</v>
      </c>
      <c r="G714" s="185" t="n">
        <v>713</v>
      </c>
      <c r="H714" s="185"/>
      <c r="I714" s="185" t="n">
        <v>52</v>
      </c>
      <c r="J714" s="185"/>
      <c r="K714" s="185"/>
      <c r="L714" s="185" t="n">
        <v>2155</v>
      </c>
    </row>
    <row r="715" customFormat="false" ht="13.5" hidden="false" customHeight="false" outlineLevel="0" collapsed="false">
      <c r="A715" s="185" t="s">
        <v>1647</v>
      </c>
      <c r="B715" s="184" t="s">
        <v>1648</v>
      </c>
      <c r="C715" s="184" t="s">
        <v>1546</v>
      </c>
      <c r="D715" s="185" t="n">
        <v>2016</v>
      </c>
      <c r="E715" s="185" t="n">
        <v>11</v>
      </c>
      <c r="F715" s="185" t="n">
        <v>1760</v>
      </c>
      <c r="G715" s="185" t="n">
        <v>1202</v>
      </c>
      <c r="H715" s="185"/>
      <c r="I715" s="185" t="n">
        <v>73</v>
      </c>
      <c r="J715" s="185"/>
      <c r="K715" s="185"/>
      <c r="L715" s="185" t="n">
        <v>3035</v>
      </c>
    </row>
    <row r="716" customFormat="false" ht="13.5" hidden="false" customHeight="false" outlineLevel="0" collapsed="false">
      <c r="A716" s="185" t="s">
        <v>1649</v>
      </c>
      <c r="B716" s="184" t="s">
        <v>1650</v>
      </c>
      <c r="C716" s="184" t="s">
        <v>1546</v>
      </c>
      <c r="D716" s="185" t="n">
        <v>2016</v>
      </c>
      <c r="E716" s="185" t="n">
        <v>11</v>
      </c>
      <c r="F716" s="185" t="n">
        <v>1390</v>
      </c>
      <c r="G716" s="185" t="n">
        <v>535</v>
      </c>
      <c r="H716" s="185"/>
      <c r="I716" s="185" t="n">
        <v>42</v>
      </c>
      <c r="J716" s="185"/>
      <c r="K716" s="185"/>
      <c r="L716" s="185" t="n">
        <v>1967</v>
      </c>
    </row>
    <row r="717" customFormat="false" ht="13.5" hidden="false" customHeight="false" outlineLevel="0" collapsed="false">
      <c r="A717" s="185" t="s">
        <v>1651</v>
      </c>
      <c r="B717" s="184" t="s">
        <v>1652</v>
      </c>
      <c r="C717" s="184" t="s">
        <v>1546</v>
      </c>
      <c r="D717" s="185" t="n">
        <v>2016</v>
      </c>
      <c r="E717" s="185" t="n">
        <v>11</v>
      </c>
      <c r="F717" s="185" t="n">
        <v>1390</v>
      </c>
      <c r="G717" s="185" t="n">
        <v>713</v>
      </c>
      <c r="H717" s="185"/>
      <c r="I717" s="185" t="n">
        <v>52</v>
      </c>
      <c r="J717" s="185"/>
      <c r="K717" s="185"/>
      <c r="L717" s="185" t="n">
        <v>2155</v>
      </c>
    </row>
    <row r="718" customFormat="false" ht="13.5" hidden="false" customHeight="false" outlineLevel="0" collapsed="false">
      <c r="A718" s="185" t="s">
        <v>1653</v>
      </c>
      <c r="B718" s="184" t="s">
        <v>1654</v>
      </c>
      <c r="C718" s="184" t="s">
        <v>1546</v>
      </c>
      <c r="D718" s="185" t="n">
        <v>2016</v>
      </c>
      <c r="E718" s="185" t="n">
        <v>11</v>
      </c>
      <c r="F718" s="185" t="n">
        <v>1390</v>
      </c>
      <c r="G718" s="185" t="n">
        <v>666</v>
      </c>
      <c r="H718" s="185"/>
      <c r="I718" s="185" t="n">
        <v>47</v>
      </c>
      <c r="J718" s="185"/>
      <c r="K718" s="185"/>
      <c r="L718" s="185" t="n">
        <v>2103</v>
      </c>
    </row>
    <row r="719" customFormat="false" ht="13.5" hidden="false" customHeight="false" outlineLevel="0" collapsed="false">
      <c r="A719" s="185" t="s">
        <v>1655</v>
      </c>
      <c r="B719" s="184" t="s">
        <v>1656</v>
      </c>
      <c r="C719" s="184" t="s">
        <v>1546</v>
      </c>
      <c r="D719" s="185" t="n">
        <v>2016</v>
      </c>
      <c r="E719" s="185" t="n">
        <v>11</v>
      </c>
      <c r="F719" s="185" t="n">
        <v>1390</v>
      </c>
      <c r="G719" s="185" t="n">
        <v>666</v>
      </c>
      <c r="H719" s="185"/>
      <c r="I719" s="185" t="n">
        <v>47</v>
      </c>
      <c r="J719" s="185"/>
      <c r="K719" s="185"/>
      <c r="L719" s="185" t="n">
        <v>2103</v>
      </c>
    </row>
    <row r="720" customFormat="false" ht="13.5" hidden="false" customHeight="false" outlineLevel="0" collapsed="false">
      <c r="A720" s="185" t="s">
        <v>1657</v>
      </c>
      <c r="B720" s="184" t="s">
        <v>1658</v>
      </c>
      <c r="C720" s="184" t="s">
        <v>1546</v>
      </c>
      <c r="D720" s="185" t="n">
        <v>2016</v>
      </c>
      <c r="E720" s="185" t="n">
        <v>11</v>
      </c>
      <c r="F720" s="185" t="n">
        <v>1390</v>
      </c>
      <c r="G720" s="185" t="n">
        <v>666</v>
      </c>
      <c r="H720" s="185"/>
      <c r="I720" s="185" t="n">
        <v>47</v>
      </c>
      <c r="J720" s="185"/>
      <c r="K720" s="185"/>
      <c r="L720" s="185" t="n">
        <v>2103</v>
      </c>
    </row>
    <row r="721" customFormat="false" ht="13.5" hidden="false" customHeight="false" outlineLevel="0" collapsed="false">
      <c r="A721" s="185" t="s">
        <v>1659</v>
      </c>
      <c r="B721" s="184" t="s">
        <v>1660</v>
      </c>
      <c r="C721" s="184" t="s">
        <v>1546</v>
      </c>
      <c r="D721" s="185" t="n">
        <v>2016</v>
      </c>
      <c r="E721" s="185" t="n">
        <v>11</v>
      </c>
      <c r="F721" s="185" t="n">
        <v>1390</v>
      </c>
      <c r="G721" s="185" t="n">
        <v>666</v>
      </c>
      <c r="H721" s="185"/>
      <c r="I721" s="185" t="n">
        <v>47</v>
      </c>
      <c r="J721" s="185"/>
      <c r="K721" s="185"/>
      <c r="L721" s="185" t="n">
        <v>2103</v>
      </c>
    </row>
    <row r="722" customFormat="false" ht="13.5" hidden="false" customHeight="false" outlineLevel="0" collapsed="false">
      <c r="A722" s="185" t="s">
        <v>1661</v>
      </c>
      <c r="B722" s="184" t="s">
        <v>1662</v>
      </c>
      <c r="C722" s="184" t="s">
        <v>1546</v>
      </c>
      <c r="D722" s="185" t="n">
        <v>2016</v>
      </c>
      <c r="E722" s="185" t="n">
        <v>11</v>
      </c>
      <c r="F722" s="185" t="n">
        <v>1220</v>
      </c>
      <c r="G722" s="185" t="n">
        <v>493</v>
      </c>
      <c r="H722" s="185"/>
      <c r="I722" s="185" t="n">
        <v>42</v>
      </c>
      <c r="J722" s="185"/>
      <c r="K722" s="185"/>
      <c r="L722" s="185" t="n">
        <v>1755</v>
      </c>
    </row>
    <row r="723" customFormat="false" ht="13.5" hidden="false" customHeight="false" outlineLevel="0" collapsed="false">
      <c r="A723" s="185" t="s">
        <v>1663</v>
      </c>
      <c r="B723" s="184" t="s">
        <v>1664</v>
      </c>
      <c r="C723" s="184" t="s">
        <v>1546</v>
      </c>
      <c r="D723" s="185" t="n">
        <v>2016</v>
      </c>
      <c r="E723" s="185" t="n">
        <v>11</v>
      </c>
      <c r="F723" s="185" t="n">
        <v>1390</v>
      </c>
      <c r="G723" s="185" t="n">
        <v>993</v>
      </c>
      <c r="H723" s="185"/>
      <c r="I723" s="185" t="n">
        <v>68</v>
      </c>
      <c r="J723" s="185"/>
      <c r="K723" s="185"/>
      <c r="L723" s="185" t="n">
        <v>2451</v>
      </c>
    </row>
    <row r="724" customFormat="false" ht="13.5" hidden="false" customHeight="false" outlineLevel="0" collapsed="false">
      <c r="A724" s="185" t="s">
        <v>1665</v>
      </c>
      <c r="B724" s="184" t="s">
        <v>1666</v>
      </c>
      <c r="C724" s="184" t="s">
        <v>1546</v>
      </c>
      <c r="D724" s="185" t="n">
        <v>2016</v>
      </c>
      <c r="E724" s="185" t="n">
        <v>11</v>
      </c>
      <c r="F724" s="185" t="n">
        <v>1390</v>
      </c>
      <c r="G724" s="185" t="n">
        <v>619</v>
      </c>
      <c r="H724" s="185"/>
      <c r="I724" s="185" t="n">
        <v>47</v>
      </c>
      <c r="J724" s="185"/>
      <c r="K724" s="185"/>
      <c r="L724" s="185" t="n">
        <v>2056</v>
      </c>
    </row>
    <row r="725" customFormat="false" ht="13.5" hidden="false" customHeight="false" outlineLevel="0" collapsed="false">
      <c r="A725" s="185" t="s">
        <v>1667</v>
      </c>
      <c r="B725" s="184" t="s">
        <v>1668</v>
      </c>
      <c r="C725" s="184" t="s">
        <v>1546</v>
      </c>
      <c r="D725" s="185" t="n">
        <v>2016</v>
      </c>
      <c r="E725" s="185" t="n">
        <v>11</v>
      </c>
      <c r="F725" s="185" t="n">
        <v>1390</v>
      </c>
      <c r="G725" s="185" t="n">
        <v>619</v>
      </c>
      <c r="H725" s="185"/>
      <c r="I725" s="185" t="n">
        <v>47</v>
      </c>
      <c r="J725" s="185"/>
      <c r="K725" s="185"/>
      <c r="L725" s="185" t="n">
        <v>2056</v>
      </c>
    </row>
    <row r="726" customFormat="false" ht="13.5" hidden="false" customHeight="false" outlineLevel="0" collapsed="false">
      <c r="A726" s="185" t="s">
        <v>1669</v>
      </c>
      <c r="B726" s="184" t="s">
        <v>1670</v>
      </c>
      <c r="C726" s="184" t="s">
        <v>1546</v>
      </c>
      <c r="D726" s="185" t="n">
        <v>2016</v>
      </c>
      <c r="E726" s="185" t="n">
        <v>11</v>
      </c>
      <c r="F726" s="185" t="n">
        <v>1390</v>
      </c>
      <c r="G726" s="185" t="n">
        <v>456</v>
      </c>
      <c r="H726" s="185"/>
      <c r="I726" s="185" t="n">
        <v>37</v>
      </c>
      <c r="J726" s="185"/>
      <c r="K726" s="185"/>
      <c r="L726" s="185" t="n">
        <v>1883</v>
      </c>
    </row>
    <row r="727" customFormat="false" ht="13.5" hidden="false" customHeight="false" outlineLevel="0" collapsed="false">
      <c r="A727" s="185" t="s">
        <v>1671</v>
      </c>
      <c r="B727" s="184" t="s">
        <v>1672</v>
      </c>
      <c r="C727" s="184" t="s">
        <v>1546</v>
      </c>
      <c r="D727" s="185" t="n">
        <v>2016</v>
      </c>
      <c r="E727" s="185" t="n">
        <v>11</v>
      </c>
      <c r="F727" s="185" t="n">
        <v>1390</v>
      </c>
      <c r="G727" s="185" t="n">
        <v>577</v>
      </c>
      <c r="H727" s="185"/>
      <c r="I727" s="185" t="n">
        <v>42</v>
      </c>
      <c r="J727" s="185"/>
      <c r="K727" s="185"/>
      <c r="L727" s="185" t="n">
        <v>2009</v>
      </c>
    </row>
    <row r="728" customFormat="false" ht="13.5" hidden="false" customHeight="false" outlineLevel="0" collapsed="false">
      <c r="A728" s="185" t="s">
        <v>1673</v>
      </c>
      <c r="B728" s="184" t="s">
        <v>1674</v>
      </c>
      <c r="C728" s="184" t="s">
        <v>1546</v>
      </c>
      <c r="D728" s="185" t="n">
        <v>2016</v>
      </c>
      <c r="E728" s="185" t="n">
        <v>11</v>
      </c>
      <c r="F728" s="185" t="n">
        <v>1390</v>
      </c>
      <c r="G728" s="185" t="n">
        <v>577</v>
      </c>
      <c r="H728" s="185"/>
      <c r="I728" s="185" t="n">
        <v>42</v>
      </c>
      <c r="J728" s="185"/>
      <c r="K728" s="185"/>
      <c r="L728" s="185" t="n">
        <v>2009</v>
      </c>
    </row>
    <row r="729" customFormat="false" ht="13.5" hidden="false" customHeight="false" outlineLevel="0" collapsed="false">
      <c r="A729" s="185" t="s">
        <v>1675</v>
      </c>
      <c r="B729" s="184" t="s">
        <v>1676</v>
      </c>
      <c r="C729" s="184" t="s">
        <v>1546</v>
      </c>
      <c r="D729" s="185" t="n">
        <v>2016</v>
      </c>
      <c r="E729" s="185" t="n">
        <v>11</v>
      </c>
      <c r="F729" s="185" t="n">
        <v>1220</v>
      </c>
      <c r="G729" s="185" t="n">
        <v>577</v>
      </c>
      <c r="H729" s="185"/>
      <c r="I729" s="185" t="n">
        <v>42</v>
      </c>
      <c r="J729" s="185"/>
      <c r="K729" s="185"/>
      <c r="L729" s="185" t="n">
        <v>1839</v>
      </c>
    </row>
    <row r="730" customFormat="false" ht="13.5" hidden="false" customHeight="false" outlineLevel="0" collapsed="false">
      <c r="A730" s="185" t="s">
        <v>1677</v>
      </c>
      <c r="B730" s="184" t="s">
        <v>1678</v>
      </c>
      <c r="C730" s="184" t="s">
        <v>1546</v>
      </c>
      <c r="D730" s="185" t="n">
        <v>2016</v>
      </c>
      <c r="E730" s="185" t="n">
        <v>11</v>
      </c>
      <c r="F730" s="185" t="n">
        <v>1390</v>
      </c>
      <c r="G730" s="185" t="n">
        <v>535</v>
      </c>
      <c r="H730" s="185"/>
      <c r="I730" s="185" t="n">
        <v>42</v>
      </c>
      <c r="J730" s="185"/>
      <c r="K730" s="185"/>
      <c r="L730" s="185" t="n">
        <v>1967</v>
      </c>
    </row>
    <row r="731" customFormat="false" ht="13.5" hidden="false" customHeight="false" outlineLevel="0" collapsed="false">
      <c r="A731" s="185" t="s">
        <v>1679</v>
      </c>
      <c r="B731" s="184" t="s">
        <v>1680</v>
      </c>
      <c r="C731" s="184" t="s">
        <v>1546</v>
      </c>
      <c r="D731" s="185" t="n">
        <v>2016</v>
      </c>
      <c r="E731" s="185" t="n">
        <v>11</v>
      </c>
      <c r="F731" s="185" t="n">
        <v>1220</v>
      </c>
      <c r="G731" s="185" t="n">
        <v>666</v>
      </c>
      <c r="H731" s="185"/>
      <c r="I731" s="185" t="n">
        <v>47</v>
      </c>
      <c r="J731" s="185"/>
      <c r="K731" s="185"/>
      <c r="L731" s="185" t="n">
        <v>1933</v>
      </c>
    </row>
    <row r="732" customFormat="false" ht="13.5" hidden="false" customHeight="false" outlineLevel="0" collapsed="false">
      <c r="A732" s="185" t="s">
        <v>1681</v>
      </c>
      <c r="B732" s="184" t="s">
        <v>1682</v>
      </c>
      <c r="C732" s="184" t="s">
        <v>1546</v>
      </c>
      <c r="D732" s="185" t="n">
        <v>2016</v>
      </c>
      <c r="E732" s="185" t="n">
        <v>11</v>
      </c>
      <c r="F732" s="185" t="n">
        <v>1220</v>
      </c>
      <c r="G732" s="185" t="n">
        <v>387</v>
      </c>
      <c r="H732" s="185"/>
      <c r="I732" s="185" t="n">
        <v>32</v>
      </c>
      <c r="J732" s="185"/>
      <c r="K732" s="185"/>
      <c r="L732" s="185" t="n">
        <v>1639</v>
      </c>
    </row>
    <row r="733" customFormat="false" ht="13.5" hidden="false" customHeight="false" outlineLevel="0" collapsed="false">
      <c r="A733" s="185" t="s">
        <v>1683</v>
      </c>
      <c r="B733" s="184" t="s">
        <v>1684</v>
      </c>
      <c r="C733" s="184" t="s">
        <v>1546</v>
      </c>
      <c r="D733" s="185" t="n">
        <v>2016</v>
      </c>
      <c r="E733" s="185" t="n">
        <v>11</v>
      </c>
      <c r="F733" s="185" t="n">
        <v>1220</v>
      </c>
      <c r="G733" s="185" t="n">
        <v>387</v>
      </c>
      <c r="H733" s="185"/>
      <c r="I733" s="185" t="n">
        <v>32</v>
      </c>
      <c r="J733" s="185"/>
      <c r="K733" s="185"/>
      <c r="L733" s="185" t="n">
        <v>1639</v>
      </c>
    </row>
    <row r="734" customFormat="false" ht="13.5" hidden="false" customHeight="false" outlineLevel="0" collapsed="false">
      <c r="A734" s="185" t="s">
        <v>1685</v>
      </c>
      <c r="B734" s="184" t="s">
        <v>1686</v>
      </c>
      <c r="C734" s="184" t="s">
        <v>1546</v>
      </c>
      <c r="D734" s="185" t="n">
        <v>2016</v>
      </c>
      <c r="E734" s="185" t="n">
        <v>11</v>
      </c>
      <c r="F734" s="185" t="n">
        <v>1390</v>
      </c>
      <c r="G734" s="185" t="n">
        <v>535</v>
      </c>
      <c r="H734" s="185"/>
      <c r="I734" s="185" t="n">
        <v>42</v>
      </c>
      <c r="J734" s="185"/>
      <c r="K734" s="185"/>
      <c r="L734" s="185" t="n">
        <v>1967</v>
      </c>
    </row>
    <row r="735" customFormat="false" ht="13.5" hidden="false" customHeight="false" outlineLevel="0" collapsed="false">
      <c r="A735" s="185" t="s">
        <v>1687</v>
      </c>
      <c r="B735" s="184" t="s">
        <v>1688</v>
      </c>
      <c r="C735" s="184" t="s">
        <v>1546</v>
      </c>
      <c r="D735" s="185" t="n">
        <v>2016</v>
      </c>
      <c r="E735" s="185" t="n">
        <v>11</v>
      </c>
      <c r="F735" s="185" t="n">
        <v>1220</v>
      </c>
      <c r="G735" s="185" t="n">
        <v>355</v>
      </c>
      <c r="H735" s="185"/>
      <c r="I735" s="185" t="n">
        <v>32</v>
      </c>
      <c r="J735" s="185"/>
      <c r="K735" s="185"/>
      <c r="L735" s="185" t="n">
        <v>1607</v>
      </c>
    </row>
    <row r="736" customFormat="false" ht="13.5" hidden="false" customHeight="false" outlineLevel="0" collapsed="false">
      <c r="A736" s="185" t="s">
        <v>1689</v>
      </c>
      <c r="B736" s="184" t="s">
        <v>1690</v>
      </c>
      <c r="C736" s="184" t="s">
        <v>1546</v>
      </c>
      <c r="D736" s="185" t="n">
        <v>2016</v>
      </c>
      <c r="E736" s="185" t="n">
        <v>11</v>
      </c>
      <c r="F736" s="185" t="n">
        <v>1390</v>
      </c>
      <c r="G736" s="185" t="n">
        <v>493</v>
      </c>
      <c r="H736" s="185"/>
      <c r="I736" s="185" t="n">
        <v>42</v>
      </c>
      <c r="J736" s="185"/>
      <c r="K736" s="185"/>
      <c r="L736" s="185" t="n">
        <v>1925</v>
      </c>
    </row>
    <row r="737" customFormat="false" ht="13.5" hidden="false" customHeight="false" outlineLevel="0" collapsed="false">
      <c r="A737" s="185" t="s">
        <v>1691</v>
      </c>
      <c r="B737" s="184" t="s">
        <v>1692</v>
      </c>
      <c r="C737" s="184" t="s">
        <v>1546</v>
      </c>
      <c r="D737" s="185" t="n">
        <v>2016</v>
      </c>
      <c r="E737" s="185" t="n">
        <v>11</v>
      </c>
      <c r="F737" s="185" t="n">
        <v>1390</v>
      </c>
      <c r="G737" s="185" t="n">
        <v>493</v>
      </c>
      <c r="H737" s="185"/>
      <c r="I737" s="185" t="n">
        <v>42</v>
      </c>
      <c r="J737" s="185"/>
      <c r="K737" s="185"/>
      <c r="L737" s="185" t="n">
        <v>1925</v>
      </c>
    </row>
    <row r="738" customFormat="false" ht="13.5" hidden="false" customHeight="false" outlineLevel="0" collapsed="false">
      <c r="A738" s="185" t="s">
        <v>1693</v>
      </c>
      <c r="B738" s="184" t="s">
        <v>1694</v>
      </c>
      <c r="C738" s="184" t="s">
        <v>1546</v>
      </c>
      <c r="D738" s="185" t="n">
        <v>2016</v>
      </c>
      <c r="E738" s="185" t="n">
        <v>11</v>
      </c>
      <c r="F738" s="185" t="n">
        <v>1220</v>
      </c>
      <c r="G738" s="185" t="n">
        <v>493</v>
      </c>
      <c r="H738" s="185"/>
      <c r="I738" s="185" t="n">
        <v>42</v>
      </c>
      <c r="J738" s="185"/>
      <c r="K738" s="185"/>
      <c r="L738" s="185" t="n">
        <v>1755</v>
      </c>
    </row>
    <row r="739" customFormat="false" ht="13.5" hidden="false" customHeight="false" outlineLevel="0" collapsed="false">
      <c r="A739" s="185" t="s">
        <v>1695</v>
      </c>
      <c r="B739" s="184" t="s">
        <v>1696</v>
      </c>
      <c r="C739" s="184" t="s">
        <v>1546</v>
      </c>
      <c r="D739" s="185" t="n">
        <v>2016</v>
      </c>
      <c r="E739" s="185" t="n">
        <v>11</v>
      </c>
      <c r="F739" s="185" t="n">
        <v>1320</v>
      </c>
      <c r="G739" s="185" t="n">
        <v>535</v>
      </c>
      <c r="H739" s="185" t="n">
        <v>89</v>
      </c>
      <c r="I739" s="185" t="n">
        <v>42</v>
      </c>
      <c r="J739" s="185"/>
      <c r="K739" s="185" t="n">
        <v>47</v>
      </c>
      <c r="L739" s="185" t="n">
        <v>2033</v>
      </c>
    </row>
    <row r="740" customFormat="false" ht="13.5" hidden="false" customHeight="false" outlineLevel="0" collapsed="false">
      <c r="A740" s="185" t="s">
        <v>1697</v>
      </c>
      <c r="B740" s="184" t="s">
        <v>1698</v>
      </c>
      <c r="C740" s="184" t="s">
        <v>1546</v>
      </c>
      <c r="D740" s="185" t="n">
        <v>2016</v>
      </c>
      <c r="E740" s="185" t="n">
        <v>11</v>
      </c>
      <c r="F740" s="185" t="n">
        <v>2355</v>
      </c>
      <c r="G740" s="185" t="n">
        <v>2452</v>
      </c>
      <c r="H740" s="185"/>
      <c r="I740" s="185" t="n">
        <v>107</v>
      </c>
      <c r="J740" s="185"/>
      <c r="K740" s="185"/>
      <c r="L740" s="185" t="n">
        <v>4914</v>
      </c>
    </row>
    <row r="741" customFormat="false" ht="13.5" hidden="false" customHeight="false" outlineLevel="0" collapsed="false">
      <c r="A741" s="185" t="s">
        <v>1699</v>
      </c>
      <c r="B741" s="184" t="s">
        <v>1700</v>
      </c>
      <c r="C741" s="184" t="s">
        <v>1546</v>
      </c>
      <c r="D741" s="185" t="n">
        <v>2016</v>
      </c>
      <c r="E741" s="185" t="n">
        <v>11</v>
      </c>
      <c r="F741" s="185" t="n">
        <v>1760</v>
      </c>
      <c r="G741" s="185" t="n">
        <v>1858</v>
      </c>
      <c r="H741" s="185"/>
      <c r="I741" s="185" t="n">
        <v>91</v>
      </c>
      <c r="J741" s="185"/>
      <c r="K741" s="185"/>
      <c r="L741" s="185" t="n">
        <v>3709</v>
      </c>
    </row>
    <row r="742" customFormat="false" ht="13.5" hidden="false" customHeight="false" outlineLevel="0" collapsed="false">
      <c r="A742" s="185" t="s">
        <v>1701</v>
      </c>
      <c r="B742" s="184" t="s">
        <v>1702</v>
      </c>
      <c r="C742" s="184" t="s">
        <v>1546</v>
      </c>
      <c r="D742" s="185" t="n">
        <v>2016</v>
      </c>
      <c r="E742" s="185" t="n">
        <v>11</v>
      </c>
      <c r="F742" s="185" t="n">
        <v>1220</v>
      </c>
      <c r="G742" s="185" t="n">
        <v>456</v>
      </c>
      <c r="H742" s="185"/>
      <c r="I742" s="185" t="n">
        <v>37</v>
      </c>
      <c r="J742" s="185"/>
      <c r="K742" s="185"/>
      <c r="L742" s="185" t="n">
        <v>1713</v>
      </c>
    </row>
    <row r="743" customFormat="false" ht="13.5" hidden="false" customHeight="false" outlineLevel="0" collapsed="false">
      <c r="A743" s="185" t="s">
        <v>1703</v>
      </c>
      <c r="B743" s="184" t="s">
        <v>1704</v>
      </c>
      <c r="C743" s="184" t="s">
        <v>1546</v>
      </c>
      <c r="D743" s="185" t="n">
        <v>2016</v>
      </c>
      <c r="E743" s="185" t="n">
        <v>11</v>
      </c>
      <c r="F743" s="185" t="n">
        <v>1220</v>
      </c>
      <c r="G743" s="185" t="n">
        <v>456</v>
      </c>
      <c r="H743" s="185"/>
      <c r="I743" s="185" t="n">
        <v>37</v>
      </c>
      <c r="J743" s="185"/>
      <c r="K743" s="185"/>
      <c r="L743" s="185" t="n">
        <v>1713</v>
      </c>
    </row>
    <row r="744" customFormat="false" ht="13.5" hidden="false" customHeight="false" outlineLevel="0" collapsed="false">
      <c r="A744" s="185" t="s">
        <v>1705</v>
      </c>
      <c r="B744" s="184" t="s">
        <v>1706</v>
      </c>
      <c r="C744" s="184" t="s">
        <v>1546</v>
      </c>
      <c r="D744" s="185" t="n">
        <v>2016</v>
      </c>
      <c r="E744" s="185" t="n">
        <v>11</v>
      </c>
      <c r="F744" s="185" t="n">
        <v>1220</v>
      </c>
      <c r="G744" s="185" t="n">
        <v>419</v>
      </c>
      <c r="H744" s="185"/>
      <c r="I744" s="185" t="n">
        <v>37</v>
      </c>
      <c r="J744" s="185"/>
      <c r="K744" s="185"/>
      <c r="L744" s="185" t="n">
        <v>1676</v>
      </c>
    </row>
    <row r="745" customFormat="false" ht="13.5" hidden="false" customHeight="false" outlineLevel="0" collapsed="false">
      <c r="A745" s="185" t="s">
        <v>1707</v>
      </c>
      <c r="B745" s="184" t="s">
        <v>1708</v>
      </c>
      <c r="C745" s="184" t="s">
        <v>1546</v>
      </c>
      <c r="D745" s="185" t="n">
        <v>2016</v>
      </c>
      <c r="E745" s="185" t="n">
        <v>11</v>
      </c>
      <c r="F745" s="185" t="n">
        <v>1220</v>
      </c>
      <c r="G745" s="185" t="n">
        <v>419</v>
      </c>
      <c r="H745" s="185"/>
      <c r="I745" s="185" t="n">
        <v>37</v>
      </c>
      <c r="J745" s="185"/>
      <c r="K745" s="185"/>
      <c r="L745" s="185" t="n">
        <v>1676</v>
      </c>
    </row>
    <row r="746" customFormat="false" ht="13.5" hidden="false" customHeight="false" outlineLevel="0" collapsed="false">
      <c r="A746" s="0" t="s">
        <v>1709</v>
      </c>
      <c r="B746" s="186" t="s">
        <v>1710</v>
      </c>
      <c r="C746" s="186" t="s">
        <v>1546</v>
      </c>
      <c r="D746" s="185" t="n">
        <v>2016</v>
      </c>
      <c r="E746" s="185" t="n">
        <v>11</v>
      </c>
      <c r="F746" s="0" t="n">
        <v>1220</v>
      </c>
      <c r="G746" s="0" t="n">
        <v>299</v>
      </c>
      <c r="I746" s="0" t="n">
        <v>28</v>
      </c>
      <c r="L746" s="0" t="n">
        <v>1547</v>
      </c>
    </row>
    <row r="747" customFormat="false" ht="13.5" hidden="false" customHeight="false" outlineLevel="0" collapsed="false">
      <c r="A747" s="0" t="s">
        <v>1711</v>
      </c>
      <c r="B747" s="186" t="s">
        <v>1712</v>
      </c>
      <c r="C747" s="186" t="s">
        <v>1546</v>
      </c>
      <c r="D747" s="185" t="n">
        <v>2016</v>
      </c>
      <c r="E747" s="185" t="n">
        <v>11</v>
      </c>
      <c r="F747" s="0" t="n">
        <v>1220</v>
      </c>
      <c r="G747" s="0" t="n">
        <v>419</v>
      </c>
      <c r="I747" s="0" t="n">
        <v>37</v>
      </c>
      <c r="L747" s="0" t="n">
        <v>1676</v>
      </c>
    </row>
    <row r="748" customFormat="false" ht="13.5" hidden="false" customHeight="false" outlineLevel="0" collapsed="false">
      <c r="A748" s="185" t="s">
        <v>1713</v>
      </c>
      <c r="B748" s="184" t="s">
        <v>1714</v>
      </c>
      <c r="C748" s="184" t="s">
        <v>1715</v>
      </c>
      <c r="D748" s="185" t="n">
        <v>2016</v>
      </c>
      <c r="E748" s="185" t="n">
        <v>11</v>
      </c>
      <c r="F748" s="185" t="n">
        <v>1900</v>
      </c>
      <c r="G748" s="185" t="n">
        <v>1597</v>
      </c>
      <c r="H748" s="185"/>
      <c r="I748" s="185" t="n">
        <v>85</v>
      </c>
      <c r="J748" s="185"/>
      <c r="K748" s="185"/>
      <c r="L748" s="185" t="n">
        <v>3582</v>
      </c>
    </row>
    <row r="749" customFormat="false" ht="13.5" hidden="false" customHeight="false" outlineLevel="0" collapsed="false">
      <c r="A749" s="185" t="s">
        <v>1716</v>
      </c>
      <c r="B749" s="184" t="s">
        <v>1717</v>
      </c>
      <c r="C749" s="184" t="s">
        <v>1715</v>
      </c>
      <c r="D749" s="185" t="n">
        <v>2016</v>
      </c>
      <c r="E749" s="185" t="n">
        <v>11</v>
      </c>
      <c r="F749" s="185" t="n">
        <v>1460</v>
      </c>
      <c r="G749" s="185" t="n">
        <v>713</v>
      </c>
      <c r="H749" s="185"/>
      <c r="I749" s="185" t="n">
        <v>52</v>
      </c>
      <c r="J749" s="185"/>
      <c r="K749" s="185"/>
      <c r="L749" s="185" t="n">
        <v>2225</v>
      </c>
    </row>
    <row r="750" customFormat="false" ht="13.5" hidden="false" customHeight="false" outlineLevel="0" collapsed="false">
      <c r="A750" s="185" t="s">
        <v>1718</v>
      </c>
      <c r="B750" s="184" t="s">
        <v>1719</v>
      </c>
      <c r="C750" s="184" t="s">
        <v>1715</v>
      </c>
      <c r="D750" s="185" t="n">
        <v>2016</v>
      </c>
      <c r="E750" s="185" t="n">
        <v>11</v>
      </c>
      <c r="F750" s="185" t="n">
        <v>1460</v>
      </c>
      <c r="G750" s="185" t="n">
        <v>666</v>
      </c>
      <c r="H750" s="185"/>
      <c r="I750" s="185" t="n">
        <v>47</v>
      </c>
      <c r="J750" s="185"/>
      <c r="K750" s="185"/>
      <c r="L750" s="185" t="n">
        <v>2173</v>
      </c>
    </row>
    <row r="751" customFormat="false" ht="13.5" hidden="false" customHeight="false" outlineLevel="0" collapsed="false">
      <c r="A751" s="185" t="s">
        <v>1720</v>
      </c>
      <c r="B751" s="184" t="s">
        <v>1721</v>
      </c>
      <c r="C751" s="184" t="s">
        <v>1715</v>
      </c>
      <c r="D751" s="185" t="n">
        <v>2016</v>
      </c>
      <c r="E751" s="185" t="n">
        <v>11</v>
      </c>
      <c r="F751" s="185" t="n">
        <v>1760</v>
      </c>
      <c r="G751" s="185" t="n">
        <v>817</v>
      </c>
      <c r="H751" s="185"/>
      <c r="I751" s="185" t="n">
        <v>57</v>
      </c>
      <c r="J751" s="185"/>
      <c r="K751" s="185"/>
      <c r="L751" s="185" t="n">
        <v>2634</v>
      </c>
    </row>
    <row r="752" customFormat="false" ht="13.5" hidden="false" customHeight="false" outlineLevel="0" collapsed="false">
      <c r="A752" s="185" t="s">
        <v>1722</v>
      </c>
      <c r="B752" s="184" t="s">
        <v>1723</v>
      </c>
      <c r="C752" s="184" t="s">
        <v>1715</v>
      </c>
      <c r="D752" s="185" t="n">
        <v>2016</v>
      </c>
      <c r="E752" s="185" t="n">
        <v>11</v>
      </c>
      <c r="F752" s="185" t="n">
        <v>1390</v>
      </c>
      <c r="G752" s="185" t="n">
        <v>713</v>
      </c>
      <c r="H752" s="185"/>
      <c r="I752" s="185" t="n">
        <v>52</v>
      </c>
      <c r="J752" s="185"/>
      <c r="K752" s="185"/>
      <c r="L752" s="185" t="n">
        <v>2155</v>
      </c>
    </row>
    <row r="753" customFormat="false" ht="13.5" hidden="false" customHeight="false" outlineLevel="0" collapsed="false">
      <c r="A753" s="185" t="s">
        <v>1724</v>
      </c>
      <c r="B753" s="184" t="s">
        <v>1725</v>
      </c>
      <c r="C753" s="184" t="s">
        <v>1715</v>
      </c>
      <c r="D753" s="185" t="n">
        <v>2016</v>
      </c>
      <c r="E753" s="185" t="n">
        <v>11</v>
      </c>
      <c r="F753" s="185" t="n">
        <v>1390</v>
      </c>
      <c r="G753" s="185" t="n">
        <v>666</v>
      </c>
      <c r="H753" s="185"/>
      <c r="I753" s="185" t="n">
        <v>47</v>
      </c>
      <c r="J753" s="185"/>
      <c r="K753" s="185"/>
      <c r="L753" s="185" t="n">
        <v>2103</v>
      </c>
    </row>
    <row r="754" customFormat="false" ht="13.5" hidden="false" customHeight="false" outlineLevel="0" collapsed="false">
      <c r="A754" s="185" t="s">
        <v>1726</v>
      </c>
      <c r="B754" s="184" t="s">
        <v>1727</v>
      </c>
      <c r="C754" s="184" t="s">
        <v>1715</v>
      </c>
      <c r="D754" s="185" t="n">
        <v>2016</v>
      </c>
      <c r="E754" s="185" t="n">
        <v>11</v>
      </c>
      <c r="F754" s="185" t="n">
        <v>1390</v>
      </c>
      <c r="G754" s="185" t="n">
        <v>456</v>
      </c>
      <c r="H754" s="185"/>
      <c r="I754" s="185" t="n">
        <v>37</v>
      </c>
      <c r="J754" s="185"/>
      <c r="K754" s="185"/>
      <c r="L754" s="185" t="n">
        <v>1883</v>
      </c>
    </row>
    <row r="755" customFormat="false" ht="13.5" hidden="false" customHeight="false" outlineLevel="0" collapsed="false">
      <c r="A755" s="185" t="s">
        <v>1728</v>
      </c>
      <c r="B755" s="184" t="s">
        <v>1729</v>
      </c>
      <c r="C755" s="184" t="s">
        <v>1715</v>
      </c>
      <c r="D755" s="185" t="n">
        <v>2016</v>
      </c>
      <c r="E755" s="185" t="n">
        <v>11</v>
      </c>
      <c r="F755" s="185" t="n">
        <v>1220</v>
      </c>
      <c r="G755" s="185" t="n">
        <v>387</v>
      </c>
      <c r="H755" s="185"/>
      <c r="I755" s="185" t="n">
        <v>32</v>
      </c>
      <c r="J755" s="185"/>
      <c r="K755" s="185"/>
      <c r="L755" s="185" t="n">
        <v>1639</v>
      </c>
    </row>
    <row r="756" customFormat="false" ht="13.5" hidden="false" customHeight="false" outlineLevel="0" collapsed="false">
      <c r="A756" s="185" t="s">
        <v>1730</v>
      </c>
      <c r="B756" s="184" t="s">
        <v>1731</v>
      </c>
      <c r="C756" s="184" t="s">
        <v>1715</v>
      </c>
      <c r="D756" s="185" t="n">
        <v>2016</v>
      </c>
      <c r="E756" s="185" t="n">
        <v>11</v>
      </c>
      <c r="F756" s="185" t="n">
        <v>1220</v>
      </c>
      <c r="G756" s="185" t="n">
        <v>456</v>
      </c>
      <c r="H756" s="185"/>
      <c r="I756" s="185" t="n">
        <v>37</v>
      </c>
      <c r="J756" s="185"/>
      <c r="K756" s="185"/>
      <c r="L756" s="185" t="n">
        <v>1713</v>
      </c>
    </row>
    <row r="757" customFormat="false" ht="13.5" hidden="false" customHeight="false" outlineLevel="0" collapsed="false">
      <c r="A757" s="185" t="s">
        <v>1732</v>
      </c>
      <c r="B757" s="184" t="s">
        <v>1733</v>
      </c>
      <c r="C757" s="184" t="s">
        <v>1734</v>
      </c>
      <c r="D757" s="185" t="n">
        <v>2016</v>
      </c>
      <c r="E757" s="185" t="n">
        <v>11</v>
      </c>
      <c r="F757" s="185" t="n">
        <v>1760</v>
      </c>
      <c r="G757" s="185" t="n">
        <v>1682</v>
      </c>
      <c r="H757" s="185"/>
      <c r="I757" s="185" t="n">
        <v>85</v>
      </c>
      <c r="J757" s="185"/>
      <c r="K757" s="185"/>
      <c r="L757" s="185" t="n">
        <v>3527</v>
      </c>
    </row>
    <row r="758" customFormat="false" ht="13.5" hidden="false" customHeight="false" outlineLevel="0" collapsed="false">
      <c r="A758" s="185" t="s">
        <v>1735</v>
      </c>
      <c r="B758" s="184" t="s">
        <v>1736</v>
      </c>
      <c r="C758" s="184" t="s">
        <v>1734</v>
      </c>
      <c r="D758" s="185" t="n">
        <v>2016</v>
      </c>
      <c r="E758" s="185" t="n">
        <v>11</v>
      </c>
      <c r="F758" s="185" t="n">
        <v>1760</v>
      </c>
      <c r="G758" s="185" t="n">
        <v>1275</v>
      </c>
      <c r="H758" s="185"/>
      <c r="I758" s="185" t="n">
        <v>79</v>
      </c>
      <c r="J758" s="185"/>
      <c r="K758" s="185"/>
      <c r="L758" s="185" t="n">
        <v>3114</v>
      </c>
    </row>
    <row r="759" customFormat="false" ht="13.5" hidden="false" customHeight="false" outlineLevel="0" collapsed="false">
      <c r="A759" s="185" t="s">
        <v>1737</v>
      </c>
      <c r="B759" s="184" t="s">
        <v>1738</v>
      </c>
      <c r="C759" s="184" t="s">
        <v>1734</v>
      </c>
      <c r="D759" s="185" t="n">
        <v>2016</v>
      </c>
      <c r="E759" s="185" t="n">
        <v>11</v>
      </c>
      <c r="F759" s="185" t="n">
        <v>1760</v>
      </c>
      <c r="G759" s="185" t="n">
        <v>2345</v>
      </c>
      <c r="H759" s="185"/>
      <c r="I759" s="185" t="n">
        <v>107</v>
      </c>
      <c r="J759" s="185"/>
      <c r="K759" s="185"/>
      <c r="L759" s="185" t="n">
        <v>4212</v>
      </c>
    </row>
    <row r="760" customFormat="false" ht="13.5" hidden="false" customHeight="false" outlineLevel="0" collapsed="false">
      <c r="A760" s="185" t="s">
        <v>1739</v>
      </c>
      <c r="B760" s="184" t="s">
        <v>1740</v>
      </c>
      <c r="C760" s="184" t="s">
        <v>1734</v>
      </c>
      <c r="D760" s="185" t="n">
        <v>2016</v>
      </c>
      <c r="E760" s="185" t="n">
        <v>11</v>
      </c>
      <c r="F760" s="185" t="n">
        <v>2355</v>
      </c>
      <c r="G760" s="185" t="n">
        <v>1354</v>
      </c>
      <c r="H760" s="185"/>
      <c r="I760" s="185" t="n">
        <v>79</v>
      </c>
      <c r="J760" s="185"/>
      <c r="K760" s="185"/>
      <c r="L760" s="185" t="n">
        <v>3788</v>
      </c>
    </row>
    <row r="761" customFormat="false" ht="13.5" hidden="false" customHeight="false" outlineLevel="0" collapsed="false">
      <c r="A761" s="185" t="s">
        <v>1741</v>
      </c>
      <c r="B761" s="184" t="s">
        <v>1742</v>
      </c>
      <c r="C761" s="184" t="s">
        <v>1734</v>
      </c>
      <c r="D761" s="185" t="n">
        <v>2016</v>
      </c>
      <c r="E761" s="185" t="n">
        <v>11</v>
      </c>
      <c r="F761" s="185" t="n">
        <v>1760</v>
      </c>
      <c r="G761" s="185" t="n">
        <v>2048</v>
      </c>
      <c r="H761" s="185"/>
      <c r="I761" s="185" t="n">
        <v>99</v>
      </c>
      <c r="J761" s="185"/>
      <c r="K761" s="185"/>
      <c r="L761" s="185" t="n">
        <v>3907</v>
      </c>
    </row>
    <row r="762" customFormat="false" ht="13.5" hidden="false" customHeight="false" outlineLevel="0" collapsed="false">
      <c r="A762" s="185" t="s">
        <v>1743</v>
      </c>
      <c r="B762" s="184" t="s">
        <v>1744</v>
      </c>
      <c r="C762" s="184" t="s">
        <v>1734</v>
      </c>
      <c r="D762" s="185" t="n">
        <v>2016</v>
      </c>
      <c r="E762" s="185" t="n">
        <v>11</v>
      </c>
      <c r="F762" s="185" t="n">
        <v>1390</v>
      </c>
      <c r="G762" s="185" t="n">
        <v>1597</v>
      </c>
      <c r="H762" s="185"/>
      <c r="I762" s="185" t="n">
        <v>85</v>
      </c>
      <c r="J762" s="185"/>
      <c r="K762" s="185"/>
      <c r="L762" s="185" t="n">
        <v>3072</v>
      </c>
    </row>
    <row r="763" customFormat="false" ht="13.5" hidden="false" customHeight="false" outlineLevel="0" collapsed="false">
      <c r="A763" s="185" t="s">
        <v>1745</v>
      </c>
      <c r="B763" s="184" t="s">
        <v>1746</v>
      </c>
      <c r="C763" s="184" t="s">
        <v>1734</v>
      </c>
      <c r="D763" s="185" t="n">
        <v>2016</v>
      </c>
      <c r="E763" s="185" t="n">
        <v>11</v>
      </c>
      <c r="F763" s="185" t="n">
        <v>2355</v>
      </c>
      <c r="G763" s="185" t="n">
        <v>1275</v>
      </c>
      <c r="H763" s="185"/>
      <c r="I763" s="185" t="n">
        <v>79</v>
      </c>
      <c r="J763" s="185"/>
      <c r="K763" s="185"/>
      <c r="L763" s="185" t="n">
        <v>3709</v>
      </c>
    </row>
    <row r="764" customFormat="false" ht="13.5" hidden="false" customHeight="false" outlineLevel="0" collapsed="false">
      <c r="A764" s="185" t="s">
        <v>1747</v>
      </c>
      <c r="B764" s="184" t="s">
        <v>1748</v>
      </c>
      <c r="C764" s="184" t="s">
        <v>1734</v>
      </c>
      <c r="D764" s="185" t="n">
        <v>2016</v>
      </c>
      <c r="E764" s="185" t="n">
        <v>11</v>
      </c>
      <c r="F764" s="185" t="n">
        <v>2355</v>
      </c>
      <c r="G764" s="185" t="n">
        <v>1275</v>
      </c>
      <c r="H764" s="185"/>
      <c r="I764" s="185" t="n">
        <v>79</v>
      </c>
      <c r="J764" s="185"/>
      <c r="K764" s="185"/>
      <c r="L764" s="185" t="n">
        <v>3709</v>
      </c>
    </row>
    <row r="765" customFormat="false" ht="13.5" hidden="false" customHeight="false" outlineLevel="0" collapsed="false">
      <c r="A765" s="185" t="s">
        <v>1749</v>
      </c>
      <c r="B765" s="184" t="s">
        <v>1750</v>
      </c>
      <c r="C765" s="184" t="s">
        <v>1734</v>
      </c>
      <c r="D765" s="185" t="n">
        <v>2016</v>
      </c>
      <c r="E765" s="185" t="n">
        <v>11</v>
      </c>
      <c r="F765" s="185" t="n">
        <v>1760</v>
      </c>
      <c r="G765" s="185" t="n">
        <v>2246</v>
      </c>
      <c r="H765" s="185"/>
      <c r="I765" s="185" t="n">
        <v>99</v>
      </c>
      <c r="J765" s="185"/>
      <c r="K765" s="185"/>
      <c r="L765" s="185" t="n">
        <v>4105</v>
      </c>
    </row>
    <row r="766" customFormat="false" ht="13.5" hidden="false" customHeight="false" outlineLevel="0" collapsed="false">
      <c r="A766" s="185" t="s">
        <v>1751</v>
      </c>
      <c r="B766" s="184" t="s">
        <v>1752</v>
      </c>
      <c r="C766" s="184" t="s">
        <v>1734</v>
      </c>
      <c r="D766" s="185" t="n">
        <v>2016</v>
      </c>
      <c r="E766" s="185" t="n">
        <v>11</v>
      </c>
      <c r="F766" s="185" t="n">
        <v>2355</v>
      </c>
      <c r="G766" s="185" t="n">
        <v>1767</v>
      </c>
      <c r="H766" s="185"/>
      <c r="I766" s="185" t="n">
        <v>91</v>
      </c>
      <c r="J766" s="185"/>
      <c r="K766" s="185"/>
      <c r="L766" s="185" t="n">
        <v>4213</v>
      </c>
    </row>
    <row r="767" customFormat="false" ht="13.5" hidden="false" customHeight="false" outlineLevel="0" collapsed="false">
      <c r="A767" s="185" t="s">
        <v>1753</v>
      </c>
      <c r="B767" s="184" t="s">
        <v>1754</v>
      </c>
      <c r="C767" s="184" t="s">
        <v>1734</v>
      </c>
      <c r="D767" s="185" t="n">
        <v>2016</v>
      </c>
      <c r="E767" s="185" t="n">
        <v>11</v>
      </c>
      <c r="F767" s="185" t="n">
        <v>2355</v>
      </c>
      <c r="G767" s="185" t="n">
        <v>1767</v>
      </c>
      <c r="H767" s="185"/>
      <c r="I767" s="185" t="n">
        <v>91</v>
      </c>
      <c r="J767" s="185"/>
      <c r="K767" s="185"/>
      <c r="L767" s="185" t="n">
        <v>4213</v>
      </c>
    </row>
    <row r="768" customFormat="false" ht="13.5" hidden="false" customHeight="false" outlineLevel="0" collapsed="false">
      <c r="A768" s="185" t="s">
        <v>1755</v>
      </c>
      <c r="B768" s="184" t="s">
        <v>1756</v>
      </c>
      <c r="C768" s="184" t="s">
        <v>1734</v>
      </c>
      <c r="D768" s="185" t="n">
        <v>2016</v>
      </c>
      <c r="E768" s="185" t="n">
        <v>11</v>
      </c>
      <c r="F768" s="185" t="n">
        <v>1760</v>
      </c>
      <c r="G768" s="185" t="n">
        <v>1129</v>
      </c>
      <c r="H768" s="185"/>
      <c r="I768" s="185" t="n">
        <v>73</v>
      </c>
      <c r="J768" s="185"/>
      <c r="K768" s="185"/>
      <c r="L768" s="185" t="n">
        <v>2962</v>
      </c>
    </row>
    <row r="769" customFormat="false" ht="13.5" hidden="false" customHeight="false" outlineLevel="0" collapsed="false">
      <c r="A769" s="185" t="s">
        <v>1757</v>
      </c>
      <c r="B769" s="184" t="s">
        <v>1758</v>
      </c>
      <c r="C769" s="184" t="s">
        <v>1734</v>
      </c>
      <c r="D769" s="185" t="n">
        <v>2016</v>
      </c>
      <c r="E769" s="185" t="n">
        <v>11</v>
      </c>
      <c r="F769" s="185" t="n">
        <v>1760</v>
      </c>
      <c r="G769" s="185" t="n">
        <v>1129</v>
      </c>
      <c r="H769" s="185"/>
      <c r="I769" s="185" t="n">
        <v>73</v>
      </c>
      <c r="J769" s="185"/>
      <c r="K769" s="185"/>
      <c r="L769" s="185" t="n">
        <v>2962</v>
      </c>
    </row>
    <row r="770" customFormat="false" ht="13.5" hidden="false" customHeight="false" outlineLevel="0" collapsed="false">
      <c r="A770" s="185" t="s">
        <v>1759</v>
      </c>
      <c r="B770" s="184" t="s">
        <v>1760</v>
      </c>
      <c r="C770" s="184" t="s">
        <v>1734</v>
      </c>
      <c r="D770" s="185" t="n">
        <v>2016</v>
      </c>
      <c r="E770" s="185" t="n">
        <v>11</v>
      </c>
      <c r="F770" s="185" t="n">
        <v>1760</v>
      </c>
      <c r="G770" s="185" t="n">
        <v>1275</v>
      </c>
      <c r="H770" s="185"/>
      <c r="I770" s="185" t="n">
        <v>79</v>
      </c>
      <c r="J770" s="185"/>
      <c r="K770" s="185"/>
      <c r="L770" s="185" t="n">
        <v>3114</v>
      </c>
    </row>
    <row r="771" customFormat="false" ht="13.5" hidden="false" customHeight="false" outlineLevel="0" collapsed="false">
      <c r="A771" s="185" t="s">
        <v>1761</v>
      </c>
      <c r="B771" s="184" t="s">
        <v>1762</v>
      </c>
      <c r="C771" s="184" t="s">
        <v>1734</v>
      </c>
      <c r="D771" s="185" t="n">
        <v>2016</v>
      </c>
      <c r="E771" s="185" t="n">
        <v>11</v>
      </c>
      <c r="F771" s="185" t="n">
        <v>1390</v>
      </c>
      <c r="G771" s="185" t="n">
        <v>2048</v>
      </c>
      <c r="H771" s="185"/>
      <c r="I771" s="185" t="n">
        <v>99</v>
      </c>
      <c r="J771" s="185"/>
      <c r="K771" s="185"/>
      <c r="L771" s="185" t="n">
        <v>3537</v>
      </c>
    </row>
    <row r="772" customFormat="false" ht="13.5" hidden="false" customHeight="false" outlineLevel="0" collapsed="false">
      <c r="A772" s="185" t="s">
        <v>1763</v>
      </c>
      <c r="B772" s="184" t="s">
        <v>1764</v>
      </c>
      <c r="C772" s="184" t="s">
        <v>1734</v>
      </c>
      <c r="D772" s="185" t="n">
        <v>2016</v>
      </c>
      <c r="E772" s="185" t="n">
        <v>11</v>
      </c>
      <c r="F772" s="185" t="n">
        <v>1760</v>
      </c>
      <c r="G772" s="185" t="n">
        <v>1597</v>
      </c>
      <c r="H772" s="185"/>
      <c r="I772" s="185" t="n">
        <v>85</v>
      </c>
      <c r="J772" s="185"/>
      <c r="K772" s="185"/>
      <c r="L772" s="185" t="n">
        <v>3442</v>
      </c>
    </row>
    <row r="773" customFormat="false" ht="13.5" hidden="false" customHeight="false" outlineLevel="0" collapsed="false">
      <c r="A773" s="185" t="s">
        <v>1765</v>
      </c>
      <c r="B773" s="184" t="s">
        <v>1766</v>
      </c>
      <c r="C773" s="184" t="s">
        <v>1734</v>
      </c>
      <c r="D773" s="185" t="n">
        <v>2016</v>
      </c>
      <c r="E773" s="185" t="n">
        <v>11</v>
      </c>
      <c r="F773" s="185" t="n">
        <v>1760</v>
      </c>
      <c r="G773" s="185" t="n">
        <v>1682</v>
      </c>
      <c r="H773" s="185"/>
      <c r="I773" s="185" t="n">
        <v>85</v>
      </c>
      <c r="J773" s="185"/>
      <c r="K773" s="185"/>
      <c r="L773" s="185" t="n">
        <v>3527</v>
      </c>
    </row>
    <row r="774" customFormat="false" ht="13.5" hidden="false" customHeight="false" outlineLevel="0" collapsed="false">
      <c r="A774" s="185" t="s">
        <v>1767</v>
      </c>
      <c r="B774" s="184" t="s">
        <v>1768</v>
      </c>
      <c r="C774" s="184" t="s">
        <v>1734</v>
      </c>
      <c r="D774" s="185" t="n">
        <v>2016</v>
      </c>
      <c r="E774" s="185" t="n">
        <v>11</v>
      </c>
      <c r="F774" s="185" t="n">
        <v>1760</v>
      </c>
      <c r="G774" s="185" t="n">
        <v>1433</v>
      </c>
      <c r="H774" s="185"/>
      <c r="I774" s="185" t="n">
        <v>79</v>
      </c>
      <c r="J774" s="185"/>
      <c r="K774" s="185"/>
      <c r="L774" s="185" t="n">
        <v>3272</v>
      </c>
    </row>
    <row r="775" customFormat="false" ht="13.5" hidden="false" customHeight="false" outlineLevel="0" collapsed="false">
      <c r="A775" s="185" t="s">
        <v>1769</v>
      </c>
      <c r="B775" s="184" t="s">
        <v>1770</v>
      </c>
      <c r="C775" s="184" t="s">
        <v>1734</v>
      </c>
      <c r="D775" s="185" t="n">
        <v>2016</v>
      </c>
      <c r="E775" s="185" t="n">
        <v>11</v>
      </c>
      <c r="F775" s="185" t="n">
        <v>1660</v>
      </c>
      <c r="G775" s="185" t="n">
        <v>1433</v>
      </c>
      <c r="H775" s="185"/>
      <c r="I775" s="185" t="n">
        <v>79</v>
      </c>
      <c r="J775" s="185"/>
      <c r="K775" s="185"/>
      <c r="L775" s="185" t="n">
        <v>3172</v>
      </c>
    </row>
    <row r="776" customFormat="false" ht="13.5" hidden="false" customHeight="false" outlineLevel="0" collapsed="false">
      <c r="A776" s="185" t="s">
        <v>1771</v>
      </c>
      <c r="B776" s="184" t="s">
        <v>1772</v>
      </c>
      <c r="C776" s="184" t="s">
        <v>1734</v>
      </c>
      <c r="D776" s="185" t="n">
        <v>2016</v>
      </c>
      <c r="E776" s="185" t="n">
        <v>11</v>
      </c>
      <c r="F776" s="185" t="n">
        <v>1760</v>
      </c>
      <c r="G776" s="185" t="n">
        <v>1275</v>
      </c>
      <c r="H776" s="185"/>
      <c r="I776" s="185" t="n">
        <v>79</v>
      </c>
      <c r="J776" s="185"/>
      <c r="K776" s="185"/>
      <c r="L776" s="185" t="n">
        <v>3114</v>
      </c>
    </row>
    <row r="777" customFormat="false" ht="13.5" hidden="false" customHeight="false" outlineLevel="0" collapsed="false">
      <c r="A777" s="185" t="s">
        <v>1773</v>
      </c>
      <c r="B777" s="184" t="s">
        <v>1774</v>
      </c>
      <c r="C777" s="184" t="s">
        <v>1734</v>
      </c>
      <c r="D777" s="185" t="n">
        <v>2016</v>
      </c>
      <c r="E777" s="185" t="n">
        <v>11</v>
      </c>
      <c r="F777" s="185" t="n">
        <v>1460</v>
      </c>
      <c r="G777" s="185" t="n">
        <v>874</v>
      </c>
      <c r="H777" s="185"/>
      <c r="I777" s="185" t="n">
        <v>57</v>
      </c>
      <c r="J777" s="185"/>
      <c r="K777" s="185"/>
      <c r="L777" s="185" t="n">
        <v>2391</v>
      </c>
    </row>
    <row r="778" customFormat="false" ht="13.5" hidden="false" customHeight="false" outlineLevel="0" collapsed="false">
      <c r="A778" s="185" t="s">
        <v>1775</v>
      </c>
      <c r="B778" s="184" t="s">
        <v>1776</v>
      </c>
      <c r="C778" s="184" t="s">
        <v>1734</v>
      </c>
      <c r="D778" s="185" t="n">
        <v>2016</v>
      </c>
      <c r="E778" s="185" t="n">
        <v>11</v>
      </c>
      <c r="F778" s="185" t="n">
        <v>1760</v>
      </c>
      <c r="G778" s="185" t="n">
        <v>666</v>
      </c>
      <c r="H778" s="185"/>
      <c r="I778" s="185" t="n">
        <v>47</v>
      </c>
      <c r="J778" s="185"/>
      <c r="K778" s="185"/>
      <c r="L778" s="185" t="n">
        <v>2473</v>
      </c>
    </row>
    <row r="779" customFormat="false" ht="13.5" hidden="false" customHeight="false" outlineLevel="0" collapsed="false">
      <c r="A779" s="185" t="s">
        <v>1777</v>
      </c>
      <c r="B779" s="184" t="s">
        <v>1778</v>
      </c>
      <c r="C779" s="184" t="s">
        <v>1734</v>
      </c>
      <c r="D779" s="185" t="n">
        <v>2016</v>
      </c>
      <c r="E779" s="185" t="n">
        <v>11</v>
      </c>
      <c r="F779" s="185" t="n">
        <v>1390</v>
      </c>
      <c r="G779" s="185" t="n">
        <v>666</v>
      </c>
      <c r="H779" s="185"/>
      <c r="I779" s="185" t="n">
        <v>47</v>
      </c>
      <c r="J779" s="185"/>
      <c r="K779" s="185"/>
      <c r="L779" s="185" t="n">
        <v>2103</v>
      </c>
    </row>
    <row r="780" customFormat="false" ht="13.5" hidden="false" customHeight="false" outlineLevel="0" collapsed="false">
      <c r="A780" s="185" t="s">
        <v>1779</v>
      </c>
      <c r="B780" s="184" t="s">
        <v>1780</v>
      </c>
      <c r="C780" s="184" t="s">
        <v>1734</v>
      </c>
      <c r="D780" s="185" t="n">
        <v>2016</v>
      </c>
      <c r="E780" s="185" t="n">
        <v>11</v>
      </c>
      <c r="F780" s="185" t="n">
        <v>1760</v>
      </c>
      <c r="G780" s="185" t="n">
        <v>874</v>
      </c>
      <c r="H780" s="185"/>
      <c r="I780" s="185" t="n">
        <v>57</v>
      </c>
      <c r="J780" s="185"/>
      <c r="K780" s="185"/>
      <c r="L780" s="185" t="n">
        <v>2691</v>
      </c>
    </row>
    <row r="781" customFormat="false" ht="13.5" hidden="false" customHeight="false" outlineLevel="0" collapsed="false">
      <c r="A781" s="185" t="s">
        <v>1781</v>
      </c>
      <c r="B781" s="184" t="s">
        <v>1782</v>
      </c>
      <c r="C781" s="184" t="s">
        <v>1734</v>
      </c>
      <c r="D781" s="185" t="n">
        <v>2016</v>
      </c>
      <c r="E781" s="185" t="n">
        <v>11</v>
      </c>
      <c r="F781" s="185" t="n">
        <v>1760</v>
      </c>
      <c r="G781" s="185" t="n">
        <v>874</v>
      </c>
      <c r="H781" s="185"/>
      <c r="I781" s="185" t="n">
        <v>57</v>
      </c>
      <c r="J781" s="185"/>
      <c r="K781" s="185"/>
      <c r="L781" s="185" t="n">
        <v>2691</v>
      </c>
    </row>
    <row r="782" customFormat="false" ht="13.5" hidden="false" customHeight="false" outlineLevel="0" collapsed="false">
      <c r="A782" s="185" t="s">
        <v>1783</v>
      </c>
      <c r="B782" s="184" t="s">
        <v>1784</v>
      </c>
      <c r="C782" s="184" t="s">
        <v>1734</v>
      </c>
      <c r="D782" s="185" t="n">
        <v>2016</v>
      </c>
      <c r="E782" s="185" t="n">
        <v>11</v>
      </c>
      <c r="F782" s="185" t="n">
        <v>1760</v>
      </c>
      <c r="G782" s="185" t="n">
        <v>874</v>
      </c>
      <c r="H782" s="185"/>
      <c r="I782" s="185" t="n">
        <v>57</v>
      </c>
      <c r="J782" s="185"/>
      <c r="K782" s="185"/>
      <c r="L782" s="185" t="n">
        <v>2691</v>
      </c>
    </row>
    <row r="783" customFormat="false" ht="13.5" hidden="false" customHeight="false" outlineLevel="0" collapsed="false">
      <c r="A783" s="185" t="s">
        <v>1785</v>
      </c>
      <c r="B783" s="184" t="s">
        <v>1786</v>
      </c>
      <c r="C783" s="184" t="s">
        <v>1734</v>
      </c>
      <c r="D783" s="185" t="n">
        <v>2016</v>
      </c>
      <c r="E783" s="185" t="n">
        <v>11</v>
      </c>
      <c r="F783" s="185" t="n">
        <v>1760</v>
      </c>
      <c r="G783" s="185" t="n">
        <v>874</v>
      </c>
      <c r="H783" s="185"/>
      <c r="I783" s="185" t="n">
        <v>57</v>
      </c>
      <c r="J783" s="185"/>
      <c r="K783" s="185"/>
      <c r="L783" s="185" t="n">
        <v>2691</v>
      </c>
    </row>
    <row r="784" customFormat="false" ht="13.5" hidden="false" customHeight="false" outlineLevel="0" collapsed="false">
      <c r="A784" s="185" t="s">
        <v>1787</v>
      </c>
      <c r="B784" s="184" t="s">
        <v>1788</v>
      </c>
      <c r="C784" s="184" t="s">
        <v>1734</v>
      </c>
      <c r="D784" s="185" t="n">
        <v>2016</v>
      </c>
      <c r="E784" s="185" t="n">
        <v>11</v>
      </c>
      <c r="F784" s="185" t="n">
        <v>1760</v>
      </c>
      <c r="G784" s="185" t="n">
        <v>1354</v>
      </c>
      <c r="H784" s="185"/>
      <c r="I784" s="185" t="n">
        <v>79</v>
      </c>
      <c r="J784" s="185"/>
      <c r="K784" s="185"/>
      <c r="L784" s="185" t="n">
        <v>3193</v>
      </c>
    </row>
    <row r="785" customFormat="false" ht="13.5" hidden="false" customHeight="false" outlineLevel="0" collapsed="false">
      <c r="A785" s="185" t="s">
        <v>1789</v>
      </c>
      <c r="B785" s="184" t="s">
        <v>1790</v>
      </c>
      <c r="C785" s="184" t="s">
        <v>1734</v>
      </c>
      <c r="D785" s="185" t="n">
        <v>2016</v>
      </c>
      <c r="E785" s="185" t="n">
        <v>11</v>
      </c>
      <c r="F785" s="185" t="n">
        <v>1760</v>
      </c>
      <c r="G785" s="185" t="n">
        <v>993</v>
      </c>
      <c r="H785" s="185"/>
      <c r="I785" s="185" t="n">
        <v>68</v>
      </c>
      <c r="J785" s="185"/>
      <c r="K785" s="185"/>
      <c r="L785" s="185" t="n">
        <v>2821</v>
      </c>
    </row>
    <row r="786" customFormat="false" ht="13.5" hidden="false" customHeight="false" outlineLevel="0" collapsed="false">
      <c r="A786" s="185" t="s">
        <v>1791</v>
      </c>
      <c r="B786" s="184" t="s">
        <v>1792</v>
      </c>
      <c r="C786" s="184" t="s">
        <v>1734</v>
      </c>
      <c r="D786" s="185" t="n">
        <v>2016</v>
      </c>
      <c r="E786" s="185" t="n">
        <v>11</v>
      </c>
      <c r="F786" s="185" t="n">
        <v>1760</v>
      </c>
      <c r="G786" s="185" t="n">
        <v>931</v>
      </c>
      <c r="H786" s="185"/>
      <c r="I786" s="185" t="n">
        <v>62</v>
      </c>
      <c r="J786" s="185"/>
      <c r="K786" s="185"/>
      <c r="L786" s="185" t="n">
        <v>2753</v>
      </c>
    </row>
    <row r="787" customFormat="false" ht="13.5" hidden="false" customHeight="false" outlineLevel="0" collapsed="false">
      <c r="A787" s="185" t="s">
        <v>1793</v>
      </c>
      <c r="B787" s="184" t="s">
        <v>1794</v>
      </c>
      <c r="C787" s="184" t="s">
        <v>1734</v>
      </c>
      <c r="D787" s="185" t="n">
        <v>2016</v>
      </c>
      <c r="E787" s="185" t="n">
        <v>11</v>
      </c>
      <c r="F787" s="185" t="n">
        <v>1390</v>
      </c>
      <c r="G787" s="185" t="n">
        <v>817</v>
      </c>
      <c r="H787" s="185"/>
      <c r="I787" s="185" t="n">
        <v>57</v>
      </c>
      <c r="J787" s="185"/>
      <c r="K787" s="185"/>
      <c r="L787" s="185" t="n">
        <v>2264</v>
      </c>
    </row>
    <row r="788" customFormat="false" ht="13.5" hidden="false" customHeight="false" outlineLevel="0" collapsed="false">
      <c r="A788" s="185" t="s">
        <v>1795</v>
      </c>
      <c r="B788" s="184" t="s">
        <v>1796</v>
      </c>
      <c r="C788" s="184" t="s">
        <v>1734</v>
      </c>
      <c r="D788" s="185" t="n">
        <v>2016</v>
      </c>
      <c r="E788" s="185" t="n">
        <v>11</v>
      </c>
      <c r="F788" s="185" t="n">
        <v>1390</v>
      </c>
      <c r="G788" s="185" t="n">
        <v>713</v>
      </c>
      <c r="H788" s="185"/>
      <c r="I788" s="185" t="n">
        <v>52</v>
      </c>
      <c r="J788" s="185"/>
      <c r="K788" s="185"/>
      <c r="L788" s="185" t="n">
        <v>2155</v>
      </c>
    </row>
    <row r="789" customFormat="false" ht="13.5" hidden="false" customHeight="false" outlineLevel="0" collapsed="false">
      <c r="A789" s="185" t="s">
        <v>1797</v>
      </c>
      <c r="B789" s="184" t="s">
        <v>1798</v>
      </c>
      <c r="C789" s="184" t="s">
        <v>1734</v>
      </c>
      <c r="D789" s="185" t="n">
        <v>2016</v>
      </c>
      <c r="E789" s="185" t="n">
        <v>11</v>
      </c>
      <c r="F789" s="185" t="n">
        <v>1390</v>
      </c>
      <c r="G789" s="185" t="n">
        <v>713</v>
      </c>
      <c r="H789" s="185"/>
      <c r="I789" s="185" t="n">
        <v>52</v>
      </c>
      <c r="J789" s="185"/>
      <c r="K789" s="185"/>
      <c r="L789" s="185" t="n">
        <v>2155</v>
      </c>
    </row>
    <row r="790" customFormat="false" ht="13.5" hidden="false" customHeight="false" outlineLevel="0" collapsed="false">
      <c r="A790" s="185" t="s">
        <v>1799</v>
      </c>
      <c r="B790" s="184" t="s">
        <v>1800</v>
      </c>
      <c r="C790" s="184" t="s">
        <v>1734</v>
      </c>
      <c r="D790" s="185" t="n">
        <v>2016</v>
      </c>
      <c r="E790" s="185" t="n">
        <v>11</v>
      </c>
      <c r="F790" s="185" t="n">
        <v>1390</v>
      </c>
      <c r="G790" s="185" t="n">
        <v>874</v>
      </c>
      <c r="H790" s="185"/>
      <c r="I790" s="185" t="n">
        <v>57</v>
      </c>
      <c r="J790" s="185"/>
      <c r="K790" s="185"/>
      <c r="L790" s="185" t="n">
        <v>2321</v>
      </c>
    </row>
    <row r="791" customFormat="false" ht="13.5" hidden="false" customHeight="false" outlineLevel="0" collapsed="false">
      <c r="A791" s="185" t="s">
        <v>1801</v>
      </c>
      <c r="B791" s="184" t="s">
        <v>1802</v>
      </c>
      <c r="C791" s="184" t="s">
        <v>1734</v>
      </c>
      <c r="D791" s="185" t="n">
        <v>2016</v>
      </c>
      <c r="E791" s="185" t="n">
        <v>11</v>
      </c>
      <c r="F791" s="185" t="n">
        <v>1760</v>
      </c>
      <c r="G791" s="185" t="n">
        <v>1433</v>
      </c>
      <c r="H791" s="185"/>
      <c r="I791" s="185" t="n">
        <v>79</v>
      </c>
      <c r="J791" s="185"/>
      <c r="K791" s="185"/>
      <c r="L791" s="185" t="n">
        <v>3272</v>
      </c>
    </row>
    <row r="792" customFormat="false" ht="13.5" hidden="false" customHeight="false" outlineLevel="0" collapsed="false">
      <c r="A792" s="185" t="s">
        <v>1803</v>
      </c>
      <c r="B792" s="184" t="s">
        <v>1804</v>
      </c>
      <c r="C792" s="184" t="s">
        <v>1734</v>
      </c>
      <c r="D792" s="185" t="n">
        <v>2016</v>
      </c>
      <c r="E792" s="185" t="n">
        <v>11</v>
      </c>
      <c r="F792" s="185" t="n">
        <v>2355</v>
      </c>
      <c r="G792" s="185" t="n">
        <v>1129</v>
      </c>
      <c r="H792" s="185" t="n">
        <v>152</v>
      </c>
      <c r="I792" s="185" t="n">
        <v>73</v>
      </c>
      <c r="J792" s="185"/>
      <c r="K792" s="185"/>
      <c r="L792" s="185" t="n">
        <v>3709</v>
      </c>
    </row>
    <row r="793" customFormat="false" ht="13.5" hidden="false" customHeight="false" outlineLevel="0" collapsed="false">
      <c r="A793" s="185" t="s">
        <v>1805</v>
      </c>
      <c r="B793" s="184" t="s">
        <v>1806</v>
      </c>
      <c r="C793" s="184" t="s">
        <v>1734</v>
      </c>
      <c r="D793" s="185" t="n">
        <v>2016</v>
      </c>
      <c r="E793" s="185" t="n">
        <v>11</v>
      </c>
      <c r="F793" s="185" t="n">
        <v>1390</v>
      </c>
      <c r="G793" s="185" t="n">
        <v>666</v>
      </c>
      <c r="H793" s="185"/>
      <c r="I793" s="185" t="n">
        <v>47</v>
      </c>
      <c r="J793" s="185"/>
      <c r="K793" s="185"/>
      <c r="L793" s="185" t="n">
        <v>2103</v>
      </c>
    </row>
    <row r="794" customFormat="false" ht="13.5" hidden="false" customHeight="false" outlineLevel="0" collapsed="false">
      <c r="A794" s="185" t="s">
        <v>1807</v>
      </c>
      <c r="B794" s="184" t="s">
        <v>1808</v>
      </c>
      <c r="C794" s="184" t="s">
        <v>1734</v>
      </c>
      <c r="D794" s="185" t="n">
        <v>2016</v>
      </c>
      <c r="E794" s="185" t="n">
        <v>11</v>
      </c>
      <c r="F794" s="185" t="n">
        <v>1390</v>
      </c>
      <c r="G794" s="185" t="n">
        <v>666</v>
      </c>
      <c r="H794" s="185"/>
      <c r="I794" s="185" t="n">
        <v>47</v>
      </c>
      <c r="J794" s="185"/>
      <c r="K794" s="185"/>
      <c r="L794" s="185" t="n">
        <v>2103</v>
      </c>
    </row>
    <row r="795" customFormat="false" ht="13.5" hidden="false" customHeight="false" outlineLevel="0" collapsed="false">
      <c r="A795" s="185" t="s">
        <v>1809</v>
      </c>
      <c r="B795" s="184" t="s">
        <v>1810</v>
      </c>
      <c r="C795" s="184" t="s">
        <v>1734</v>
      </c>
      <c r="D795" s="185" t="n">
        <v>2016</v>
      </c>
      <c r="E795" s="185" t="n">
        <v>11</v>
      </c>
      <c r="F795" s="185" t="n">
        <v>1390</v>
      </c>
      <c r="G795" s="185" t="n">
        <v>493</v>
      </c>
      <c r="H795" s="185"/>
      <c r="I795" s="185" t="n">
        <v>42</v>
      </c>
      <c r="J795" s="185"/>
      <c r="K795" s="185"/>
      <c r="L795" s="185" t="n">
        <v>1925</v>
      </c>
    </row>
    <row r="796" customFormat="false" ht="13.5" hidden="false" customHeight="false" outlineLevel="0" collapsed="false">
      <c r="A796" s="185" t="s">
        <v>1811</v>
      </c>
      <c r="B796" s="184" t="s">
        <v>1812</v>
      </c>
      <c r="C796" s="184" t="s">
        <v>1734</v>
      </c>
      <c r="D796" s="185" t="n">
        <v>2016</v>
      </c>
      <c r="E796" s="185" t="n">
        <v>11</v>
      </c>
      <c r="F796" s="185" t="n">
        <v>1390</v>
      </c>
      <c r="G796" s="185" t="n">
        <v>493</v>
      </c>
      <c r="H796" s="185"/>
      <c r="I796" s="185" t="n">
        <v>42</v>
      </c>
      <c r="J796" s="185"/>
      <c r="K796" s="185"/>
      <c r="L796" s="185" t="n">
        <v>1925</v>
      </c>
    </row>
    <row r="797" customFormat="false" ht="13.5" hidden="false" customHeight="false" outlineLevel="0" collapsed="false">
      <c r="A797" s="185" t="s">
        <v>1813</v>
      </c>
      <c r="B797" s="184" t="s">
        <v>1814</v>
      </c>
      <c r="C797" s="184" t="s">
        <v>1734</v>
      </c>
      <c r="D797" s="185" t="n">
        <v>2016</v>
      </c>
      <c r="E797" s="185" t="n">
        <v>11</v>
      </c>
      <c r="F797" s="185" t="n">
        <v>1390</v>
      </c>
      <c r="G797" s="185" t="n">
        <v>619</v>
      </c>
      <c r="H797" s="185"/>
      <c r="I797" s="185" t="n">
        <v>47</v>
      </c>
      <c r="J797" s="185"/>
      <c r="K797" s="185"/>
      <c r="L797" s="185" t="n">
        <v>2056</v>
      </c>
    </row>
    <row r="798" customFormat="false" ht="13.5" hidden="false" customHeight="false" outlineLevel="0" collapsed="false">
      <c r="A798" s="185" t="s">
        <v>1815</v>
      </c>
      <c r="B798" s="184" t="s">
        <v>1816</v>
      </c>
      <c r="C798" s="184" t="s">
        <v>1734</v>
      </c>
      <c r="D798" s="185" t="n">
        <v>2016</v>
      </c>
      <c r="E798" s="185" t="n">
        <v>11</v>
      </c>
      <c r="F798" s="185" t="n">
        <v>1760</v>
      </c>
      <c r="G798" s="185" t="n">
        <v>765</v>
      </c>
      <c r="H798" s="185"/>
      <c r="I798" s="185" t="n">
        <v>52</v>
      </c>
      <c r="J798" s="185"/>
      <c r="K798" s="185"/>
      <c r="L798" s="185" t="n">
        <v>2577</v>
      </c>
    </row>
    <row r="799" customFormat="false" ht="13.5" hidden="false" customHeight="false" outlineLevel="0" collapsed="false">
      <c r="A799" s="185" t="s">
        <v>1817</v>
      </c>
      <c r="B799" s="184" t="s">
        <v>1818</v>
      </c>
      <c r="C799" s="184" t="s">
        <v>1734</v>
      </c>
      <c r="D799" s="185" t="n">
        <v>2016</v>
      </c>
      <c r="E799" s="185" t="n">
        <v>11</v>
      </c>
      <c r="F799" s="185" t="n">
        <v>1390</v>
      </c>
      <c r="G799" s="185" t="n">
        <v>456</v>
      </c>
      <c r="H799" s="185"/>
      <c r="I799" s="185" t="n">
        <v>37</v>
      </c>
      <c r="J799" s="185"/>
      <c r="K799" s="185"/>
      <c r="L799" s="185" t="n">
        <v>1883</v>
      </c>
    </row>
    <row r="800" customFormat="false" ht="13.5" hidden="false" customHeight="false" outlineLevel="0" collapsed="false">
      <c r="A800" s="185" t="s">
        <v>1819</v>
      </c>
      <c r="B800" s="184" t="s">
        <v>1820</v>
      </c>
      <c r="C800" s="184" t="s">
        <v>1734</v>
      </c>
      <c r="D800" s="185" t="n">
        <v>2016</v>
      </c>
      <c r="E800" s="185" t="n">
        <v>11</v>
      </c>
      <c r="F800" s="185" t="n">
        <v>1220</v>
      </c>
      <c r="G800" s="185" t="n">
        <v>817</v>
      </c>
      <c r="H800" s="185"/>
      <c r="I800" s="185" t="n">
        <v>57</v>
      </c>
      <c r="J800" s="185"/>
      <c r="K800" s="185"/>
      <c r="L800" s="185" t="n">
        <v>2094</v>
      </c>
    </row>
    <row r="801" customFormat="false" ht="13.5" hidden="false" customHeight="false" outlineLevel="0" collapsed="false">
      <c r="A801" s="185" t="s">
        <v>1821</v>
      </c>
      <c r="B801" s="184" t="s">
        <v>1822</v>
      </c>
      <c r="C801" s="184" t="s">
        <v>1734</v>
      </c>
      <c r="D801" s="185" t="n">
        <v>2016</v>
      </c>
      <c r="E801" s="185" t="n">
        <v>11</v>
      </c>
      <c r="F801" s="185" t="n">
        <v>1390</v>
      </c>
      <c r="G801" s="185" t="n">
        <v>931</v>
      </c>
      <c r="H801" s="185"/>
      <c r="I801" s="185" t="n">
        <v>62</v>
      </c>
      <c r="J801" s="185"/>
      <c r="K801" s="185"/>
      <c r="L801" s="185" t="n">
        <v>2383</v>
      </c>
    </row>
    <row r="802" customFormat="false" ht="13.5" hidden="false" customHeight="false" outlineLevel="0" collapsed="false">
      <c r="A802" s="185" t="s">
        <v>1823</v>
      </c>
      <c r="B802" s="184" t="s">
        <v>1824</v>
      </c>
      <c r="C802" s="184" t="s">
        <v>1734</v>
      </c>
      <c r="D802" s="185" t="n">
        <v>2016</v>
      </c>
      <c r="E802" s="185" t="n">
        <v>11</v>
      </c>
      <c r="F802" s="185" t="n">
        <v>1390</v>
      </c>
      <c r="G802" s="185" t="n">
        <v>577</v>
      </c>
      <c r="H802" s="185"/>
      <c r="I802" s="185" t="n">
        <v>42</v>
      </c>
      <c r="J802" s="185"/>
      <c r="K802" s="185"/>
      <c r="L802" s="185" t="n">
        <v>2009</v>
      </c>
    </row>
    <row r="803" customFormat="false" ht="13.5" hidden="false" customHeight="false" outlineLevel="0" collapsed="false">
      <c r="A803" s="185" t="s">
        <v>1825</v>
      </c>
      <c r="B803" s="184" t="s">
        <v>1826</v>
      </c>
      <c r="C803" s="184" t="s">
        <v>1734</v>
      </c>
      <c r="D803" s="185" t="n">
        <v>2016</v>
      </c>
      <c r="E803" s="185" t="n">
        <v>11</v>
      </c>
      <c r="F803" s="185" t="n">
        <v>1760</v>
      </c>
      <c r="G803" s="185" t="n">
        <v>1433</v>
      </c>
      <c r="H803" s="185" t="n">
        <v>170</v>
      </c>
      <c r="I803" s="185" t="n">
        <v>79</v>
      </c>
      <c r="J803" s="185" t="n">
        <v>91</v>
      </c>
      <c r="K803" s="185" t="n">
        <v>176</v>
      </c>
      <c r="L803" s="185" t="n">
        <v>3709</v>
      </c>
    </row>
    <row r="804" customFormat="false" ht="13.5" hidden="false" customHeight="false" outlineLevel="0" collapsed="false">
      <c r="A804" s="185" t="s">
        <v>1827</v>
      </c>
      <c r="B804" s="184" t="s">
        <v>1828</v>
      </c>
      <c r="C804" s="184" t="s">
        <v>1734</v>
      </c>
      <c r="D804" s="185" t="n">
        <v>2016</v>
      </c>
      <c r="E804" s="185" t="n">
        <v>11</v>
      </c>
      <c r="F804" s="185" t="n">
        <v>1390</v>
      </c>
      <c r="G804" s="185" t="n">
        <v>666</v>
      </c>
      <c r="H804" s="185"/>
      <c r="I804" s="185" t="n">
        <v>47</v>
      </c>
      <c r="J804" s="185"/>
      <c r="K804" s="185"/>
      <c r="L804" s="185" t="n">
        <v>2103</v>
      </c>
    </row>
    <row r="805" customFormat="false" ht="13.5" hidden="false" customHeight="false" outlineLevel="0" collapsed="false">
      <c r="A805" s="185" t="s">
        <v>1829</v>
      </c>
      <c r="B805" s="184" t="s">
        <v>1830</v>
      </c>
      <c r="C805" s="184" t="s">
        <v>1734</v>
      </c>
      <c r="D805" s="185" t="n">
        <v>2016</v>
      </c>
      <c r="E805" s="185" t="n">
        <v>11</v>
      </c>
      <c r="F805" s="185" t="n">
        <v>1220</v>
      </c>
      <c r="G805" s="185" t="n">
        <v>535</v>
      </c>
      <c r="H805" s="185"/>
      <c r="I805" s="185" t="n">
        <v>42</v>
      </c>
      <c r="J805" s="185"/>
      <c r="K805" s="185"/>
      <c r="L805" s="185" t="n">
        <v>1797</v>
      </c>
    </row>
    <row r="806" customFormat="false" ht="13.5" hidden="false" customHeight="false" outlineLevel="0" collapsed="false">
      <c r="A806" s="185" t="s">
        <v>1831</v>
      </c>
      <c r="B806" s="184" t="s">
        <v>1832</v>
      </c>
      <c r="C806" s="184" t="s">
        <v>1734</v>
      </c>
      <c r="D806" s="185" t="n">
        <v>2016</v>
      </c>
      <c r="E806" s="185" t="n">
        <v>11</v>
      </c>
      <c r="F806" s="185" t="n">
        <v>1390</v>
      </c>
      <c r="G806" s="185" t="n">
        <v>577</v>
      </c>
      <c r="H806" s="185"/>
      <c r="I806" s="185" t="n">
        <v>42</v>
      </c>
      <c r="J806" s="185"/>
      <c r="K806" s="185"/>
      <c r="L806" s="185" t="n">
        <v>2009</v>
      </c>
    </row>
    <row r="807" customFormat="false" ht="13.5" hidden="false" customHeight="false" outlineLevel="0" collapsed="false">
      <c r="A807" s="185" t="s">
        <v>1833</v>
      </c>
      <c r="B807" s="184" t="s">
        <v>1834</v>
      </c>
      <c r="C807" s="184" t="s">
        <v>1734</v>
      </c>
      <c r="D807" s="185" t="n">
        <v>2016</v>
      </c>
      <c r="E807" s="185" t="n">
        <v>11</v>
      </c>
      <c r="F807" s="185" t="n">
        <v>1220</v>
      </c>
      <c r="G807" s="185" t="n">
        <v>456</v>
      </c>
      <c r="H807" s="185"/>
      <c r="I807" s="185" t="n">
        <v>37</v>
      </c>
      <c r="J807" s="185"/>
      <c r="K807" s="185"/>
      <c r="L807" s="185" t="n">
        <v>1713</v>
      </c>
    </row>
    <row r="808" customFormat="false" ht="13.5" hidden="false" customHeight="false" outlineLevel="0" collapsed="false">
      <c r="A808" s="185" t="s">
        <v>1835</v>
      </c>
      <c r="B808" s="184" t="s">
        <v>1836</v>
      </c>
      <c r="C808" s="184" t="s">
        <v>1734</v>
      </c>
      <c r="D808" s="185" t="n">
        <v>2016</v>
      </c>
      <c r="E808" s="185" t="n">
        <v>11</v>
      </c>
      <c r="F808" s="185" t="n">
        <v>1760</v>
      </c>
      <c r="G808" s="185" t="n">
        <v>993</v>
      </c>
      <c r="H808" s="185" t="n">
        <v>141</v>
      </c>
      <c r="I808" s="185" t="n">
        <v>68</v>
      </c>
      <c r="J808" s="185"/>
      <c r="K808" s="185" t="n">
        <v>73</v>
      </c>
      <c r="L808" s="185" t="n">
        <v>3035</v>
      </c>
    </row>
    <row r="809" customFormat="false" ht="13.5" hidden="false" customHeight="false" outlineLevel="0" collapsed="false">
      <c r="A809" s="185" t="s">
        <v>1837</v>
      </c>
      <c r="B809" s="184" t="s">
        <v>1838</v>
      </c>
      <c r="C809" s="184" t="s">
        <v>1839</v>
      </c>
      <c r="D809" s="185" t="n">
        <v>2016</v>
      </c>
      <c r="E809" s="185" t="n">
        <v>11</v>
      </c>
      <c r="F809" s="185" t="n">
        <v>1390</v>
      </c>
      <c r="G809" s="185" t="n">
        <v>1597</v>
      </c>
      <c r="H809" s="185"/>
      <c r="I809" s="185" t="n">
        <v>85</v>
      </c>
      <c r="J809" s="185"/>
      <c r="K809" s="185"/>
      <c r="L809" s="185" t="n">
        <v>3072</v>
      </c>
    </row>
    <row r="810" customFormat="false" ht="13.5" hidden="false" customHeight="false" outlineLevel="0" collapsed="false">
      <c r="A810" s="185" t="s">
        <v>1840</v>
      </c>
      <c r="B810" s="184" t="s">
        <v>1841</v>
      </c>
      <c r="C810" s="184" t="s">
        <v>1839</v>
      </c>
      <c r="D810" s="185" t="n">
        <v>2016</v>
      </c>
      <c r="E810" s="185" t="n">
        <v>11</v>
      </c>
      <c r="F810" s="185" t="n">
        <v>1390</v>
      </c>
      <c r="G810" s="185" t="n">
        <v>1767</v>
      </c>
      <c r="H810" s="185"/>
      <c r="I810" s="185" t="n">
        <v>91</v>
      </c>
      <c r="J810" s="185"/>
      <c r="K810" s="185"/>
      <c r="L810" s="185" t="n">
        <v>3248</v>
      </c>
    </row>
    <row r="811" customFormat="false" ht="13.5" hidden="false" customHeight="false" outlineLevel="0" collapsed="false">
      <c r="A811" s="185" t="s">
        <v>1842</v>
      </c>
      <c r="B811" s="184" t="s">
        <v>1843</v>
      </c>
      <c r="C811" s="184" t="s">
        <v>1839</v>
      </c>
      <c r="D811" s="185" t="n">
        <v>2016</v>
      </c>
      <c r="E811" s="185" t="n">
        <v>11</v>
      </c>
      <c r="F811" s="185" t="n">
        <v>1390</v>
      </c>
      <c r="G811" s="185" t="n">
        <v>2345</v>
      </c>
      <c r="H811" s="185"/>
      <c r="I811" s="185" t="n">
        <v>107</v>
      </c>
      <c r="J811" s="185"/>
      <c r="K811" s="185"/>
      <c r="L811" s="185" t="n">
        <v>3842</v>
      </c>
    </row>
    <row r="812" customFormat="false" ht="13.5" hidden="false" customHeight="false" outlineLevel="0" collapsed="false">
      <c r="A812" s="185" t="s">
        <v>1844</v>
      </c>
      <c r="B812" s="184" t="s">
        <v>1845</v>
      </c>
      <c r="C812" s="184" t="s">
        <v>1839</v>
      </c>
      <c r="D812" s="185" t="n">
        <v>2016</v>
      </c>
      <c r="E812" s="185" t="n">
        <v>11</v>
      </c>
      <c r="F812" s="185" t="n">
        <v>1390</v>
      </c>
      <c r="G812" s="185" t="n">
        <v>1433</v>
      </c>
      <c r="H812" s="185" t="n">
        <v>170</v>
      </c>
      <c r="I812" s="185" t="n">
        <v>79</v>
      </c>
      <c r="J812" s="185"/>
      <c r="K812" s="185" t="n">
        <v>85</v>
      </c>
      <c r="L812" s="185" t="n">
        <v>3157</v>
      </c>
    </row>
    <row r="813" customFormat="false" ht="13.5" hidden="false" customHeight="false" outlineLevel="0" collapsed="false">
      <c r="A813" s="185" t="s">
        <v>1846</v>
      </c>
      <c r="B813" s="184" t="s">
        <v>1847</v>
      </c>
      <c r="C813" s="184" t="s">
        <v>1839</v>
      </c>
      <c r="D813" s="185" t="n">
        <v>2016</v>
      </c>
      <c r="E813" s="185" t="n">
        <v>11</v>
      </c>
      <c r="F813" s="185" t="n">
        <v>1390</v>
      </c>
      <c r="G813" s="185" t="n">
        <v>1512</v>
      </c>
      <c r="H813" s="185"/>
      <c r="I813" s="185" t="n">
        <v>85</v>
      </c>
      <c r="J813" s="185"/>
      <c r="K813" s="185"/>
      <c r="L813" s="185" t="n">
        <v>2987</v>
      </c>
    </row>
    <row r="814" customFormat="false" ht="13.5" hidden="false" customHeight="false" outlineLevel="0" collapsed="false">
      <c r="A814" s="185" t="s">
        <v>1848</v>
      </c>
      <c r="B814" s="184" t="s">
        <v>1849</v>
      </c>
      <c r="C814" s="184" t="s">
        <v>1839</v>
      </c>
      <c r="D814" s="185" t="n">
        <v>2016</v>
      </c>
      <c r="E814" s="185" t="n">
        <v>11</v>
      </c>
      <c r="F814" s="185" t="n">
        <v>1760</v>
      </c>
      <c r="G814" s="185" t="n">
        <v>1061</v>
      </c>
      <c r="H814" s="185"/>
      <c r="I814" s="185" t="n">
        <v>68</v>
      </c>
      <c r="J814" s="185"/>
      <c r="K814" s="185"/>
      <c r="L814" s="185" t="n">
        <v>2889</v>
      </c>
    </row>
    <row r="815" customFormat="false" ht="13.5" hidden="false" customHeight="false" outlineLevel="0" collapsed="false">
      <c r="A815" s="185" t="s">
        <v>1850</v>
      </c>
      <c r="B815" s="184" t="s">
        <v>1851</v>
      </c>
      <c r="C815" s="184" t="s">
        <v>1839</v>
      </c>
      <c r="D815" s="185" t="n">
        <v>2016</v>
      </c>
      <c r="E815" s="185" t="n">
        <v>11</v>
      </c>
      <c r="F815" s="185" t="n">
        <v>1390</v>
      </c>
      <c r="G815" s="185" t="n">
        <v>1061</v>
      </c>
      <c r="H815" s="185"/>
      <c r="I815" s="185" t="n">
        <v>68</v>
      </c>
      <c r="J815" s="185"/>
      <c r="K815" s="185"/>
      <c r="L815" s="185" t="n">
        <v>2519</v>
      </c>
    </row>
    <row r="816" customFormat="false" ht="13.5" hidden="false" customHeight="false" outlineLevel="0" collapsed="false">
      <c r="A816" s="185" t="s">
        <v>1852</v>
      </c>
      <c r="B816" s="184" t="s">
        <v>1853</v>
      </c>
      <c r="C816" s="184" t="s">
        <v>1839</v>
      </c>
      <c r="D816" s="185" t="n">
        <v>2016</v>
      </c>
      <c r="E816" s="185" t="n">
        <v>11</v>
      </c>
      <c r="F816" s="185" t="n">
        <v>1390</v>
      </c>
      <c r="G816" s="185" t="n">
        <v>666</v>
      </c>
      <c r="H816" s="185"/>
      <c r="I816" s="185" t="n">
        <v>47</v>
      </c>
      <c r="J816" s="185"/>
      <c r="K816" s="185"/>
      <c r="L816" s="185" t="n">
        <v>2103</v>
      </c>
    </row>
    <row r="817" customFormat="false" ht="13.5" hidden="false" customHeight="false" outlineLevel="0" collapsed="false">
      <c r="A817" s="185" t="s">
        <v>1854</v>
      </c>
      <c r="B817" s="184" t="s">
        <v>1855</v>
      </c>
      <c r="C817" s="184" t="s">
        <v>1839</v>
      </c>
      <c r="D817" s="185" t="n">
        <v>2016</v>
      </c>
      <c r="E817" s="185" t="n">
        <v>11</v>
      </c>
      <c r="F817" s="185" t="n">
        <v>1390</v>
      </c>
      <c r="G817" s="185" t="n">
        <v>1275</v>
      </c>
      <c r="H817" s="185"/>
      <c r="I817" s="185" t="n">
        <v>79</v>
      </c>
      <c r="J817" s="185"/>
      <c r="K817" s="185"/>
      <c r="L817" s="185" t="n">
        <v>2744</v>
      </c>
    </row>
    <row r="818" customFormat="false" ht="13.5" hidden="false" customHeight="false" outlineLevel="0" collapsed="false">
      <c r="A818" s="185" t="s">
        <v>1856</v>
      </c>
      <c r="B818" s="184" t="s">
        <v>1857</v>
      </c>
      <c r="C818" s="184" t="s">
        <v>1839</v>
      </c>
      <c r="D818" s="185" t="n">
        <v>2016</v>
      </c>
      <c r="E818" s="185" t="n">
        <v>11</v>
      </c>
      <c r="F818" s="185" t="n">
        <v>1390</v>
      </c>
      <c r="G818" s="185" t="n">
        <v>1767</v>
      </c>
      <c r="H818" s="185"/>
      <c r="I818" s="185" t="n">
        <v>91</v>
      </c>
      <c r="J818" s="185"/>
      <c r="K818" s="185"/>
      <c r="L818" s="185" t="n">
        <v>3248</v>
      </c>
    </row>
    <row r="819" customFormat="false" ht="13.5" hidden="false" customHeight="false" outlineLevel="0" collapsed="false">
      <c r="A819" s="185" t="s">
        <v>1858</v>
      </c>
      <c r="B819" s="184" t="s">
        <v>1859</v>
      </c>
      <c r="C819" s="184" t="s">
        <v>1839</v>
      </c>
      <c r="D819" s="185" t="n">
        <v>2016</v>
      </c>
      <c r="E819" s="185" t="n">
        <v>11</v>
      </c>
      <c r="F819" s="185" t="n">
        <v>1390</v>
      </c>
      <c r="G819" s="185" t="n">
        <v>619</v>
      </c>
      <c r="H819" s="185"/>
      <c r="I819" s="185" t="n">
        <v>47</v>
      </c>
      <c r="J819" s="185"/>
      <c r="K819" s="185"/>
      <c r="L819" s="185" t="n">
        <v>2056</v>
      </c>
    </row>
    <row r="820" customFormat="false" ht="13.5" hidden="false" customHeight="false" outlineLevel="0" collapsed="false">
      <c r="A820" s="185" t="s">
        <v>1860</v>
      </c>
      <c r="B820" s="184" t="s">
        <v>1861</v>
      </c>
      <c r="C820" s="184" t="s">
        <v>1839</v>
      </c>
      <c r="D820" s="185" t="n">
        <v>2016</v>
      </c>
      <c r="E820" s="185" t="n">
        <v>11</v>
      </c>
      <c r="F820" s="185" t="n">
        <v>1390</v>
      </c>
      <c r="G820" s="185" t="n">
        <v>1354</v>
      </c>
      <c r="H820" s="185"/>
      <c r="I820" s="185" t="n">
        <v>79</v>
      </c>
      <c r="J820" s="185"/>
      <c r="K820" s="185"/>
      <c r="L820" s="185" t="n">
        <v>2823</v>
      </c>
    </row>
    <row r="821" customFormat="false" ht="13.5" hidden="false" customHeight="false" outlineLevel="0" collapsed="false">
      <c r="A821" s="185" t="s">
        <v>1862</v>
      </c>
      <c r="B821" s="184" t="s">
        <v>1863</v>
      </c>
      <c r="C821" s="184" t="s">
        <v>1839</v>
      </c>
      <c r="D821" s="185" t="n">
        <v>2016</v>
      </c>
      <c r="E821" s="185" t="n">
        <v>11</v>
      </c>
      <c r="F821" s="185" t="n">
        <v>1390</v>
      </c>
      <c r="G821" s="185" t="n">
        <v>713</v>
      </c>
      <c r="H821" s="185" t="n">
        <v>109</v>
      </c>
      <c r="I821" s="185" t="n">
        <v>52</v>
      </c>
      <c r="J821" s="185"/>
      <c r="K821" s="185" t="n">
        <v>57</v>
      </c>
      <c r="L821" s="185" t="n">
        <v>2321</v>
      </c>
    </row>
    <row r="822" customFormat="false" ht="13.5" hidden="false" customHeight="false" outlineLevel="0" collapsed="false">
      <c r="A822" s="185" t="s">
        <v>1864</v>
      </c>
      <c r="B822" s="184" t="s">
        <v>1865</v>
      </c>
      <c r="C822" s="184" t="s">
        <v>1839</v>
      </c>
      <c r="D822" s="185" t="n">
        <v>2016</v>
      </c>
      <c r="E822" s="185" t="n">
        <v>11</v>
      </c>
      <c r="F822" s="185" t="n">
        <v>1390</v>
      </c>
      <c r="G822" s="185" t="n">
        <v>1202</v>
      </c>
      <c r="H822" s="185"/>
      <c r="I822" s="185" t="n">
        <v>73</v>
      </c>
      <c r="J822" s="185"/>
      <c r="K822" s="185"/>
      <c r="L822" s="185" t="n">
        <v>2665</v>
      </c>
    </row>
    <row r="823" customFormat="false" ht="13.5" hidden="false" customHeight="false" outlineLevel="0" collapsed="false">
      <c r="A823" s="185" t="s">
        <v>1866</v>
      </c>
      <c r="B823" s="184" t="s">
        <v>1867</v>
      </c>
      <c r="C823" s="184" t="s">
        <v>1839</v>
      </c>
      <c r="D823" s="185" t="n">
        <v>2016</v>
      </c>
      <c r="E823" s="185" t="n">
        <v>11</v>
      </c>
      <c r="F823" s="185" t="n">
        <v>1220</v>
      </c>
      <c r="G823" s="185" t="n">
        <v>327</v>
      </c>
      <c r="H823" s="185"/>
      <c r="I823" s="185" t="n">
        <v>28</v>
      </c>
      <c r="J823" s="185"/>
      <c r="K823" s="185"/>
      <c r="L823" s="185" t="n">
        <v>1575</v>
      </c>
    </row>
    <row r="824" customFormat="false" ht="13.5" hidden="false" customHeight="false" outlineLevel="0" collapsed="false">
      <c r="A824" s="185" t="s">
        <v>1868</v>
      </c>
      <c r="B824" s="184" t="s">
        <v>1869</v>
      </c>
      <c r="C824" s="184" t="s">
        <v>1839</v>
      </c>
      <c r="D824" s="185" t="n">
        <v>2016</v>
      </c>
      <c r="E824" s="185" t="n">
        <v>11</v>
      </c>
      <c r="F824" s="185" t="n">
        <v>1220</v>
      </c>
      <c r="G824" s="185" t="n">
        <v>327</v>
      </c>
      <c r="H824" s="185"/>
      <c r="I824" s="185" t="n">
        <v>28</v>
      </c>
      <c r="J824" s="185"/>
      <c r="K824" s="185"/>
      <c r="L824" s="185" t="n">
        <v>1575</v>
      </c>
    </row>
    <row r="825" customFormat="false" ht="13.5" hidden="false" customHeight="false" outlineLevel="0" collapsed="false">
      <c r="A825" s="185" t="s">
        <v>1870</v>
      </c>
      <c r="B825" s="184" t="s">
        <v>1871</v>
      </c>
      <c r="C825" s="184" t="s">
        <v>1839</v>
      </c>
      <c r="D825" s="185" t="n">
        <v>2016</v>
      </c>
      <c r="E825" s="185" t="n">
        <v>11</v>
      </c>
      <c r="F825" s="185" t="n">
        <v>1220</v>
      </c>
      <c r="G825" s="185" t="n">
        <v>327</v>
      </c>
      <c r="H825" s="185"/>
      <c r="I825" s="185" t="n">
        <v>28</v>
      </c>
      <c r="J825" s="185"/>
      <c r="K825" s="185"/>
      <c r="L825" s="185" t="n">
        <v>1575</v>
      </c>
    </row>
    <row r="826" customFormat="false" ht="13.5" hidden="false" customHeight="false" outlineLevel="0" collapsed="false">
      <c r="A826" s="185" t="s">
        <v>1872</v>
      </c>
      <c r="B826" s="184" t="s">
        <v>1873</v>
      </c>
      <c r="C826" s="184" t="s">
        <v>1874</v>
      </c>
      <c r="D826" s="185" t="n">
        <v>2016</v>
      </c>
      <c r="E826" s="185" t="n">
        <v>11</v>
      </c>
      <c r="F826" s="185" t="n">
        <v>2355</v>
      </c>
      <c r="G826" s="185" t="n">
        <v>2345</v>
      </c>
      <c r="H826" s="185"/>
      <c r="I826" s="185" t="n">
        <v>107</v>
      </c>
      <c r="J826" s="185"/>
      <c r="K826" s="185"/>
      <c r="L826" s="185" t="n">
        <v>4807</v>
      </c>
    </row>
    <row r="827" customFormat="false" ht="13.5" hidden="false" customHeight="false" outlineLevel="0" collapsed="false">
      <c r="A827" s="185" t="s">
        <v>1875</v>
      </c>
      <c r="B827" s="184" t="s">
        <v>1876</v>
      </c>
      <c r="C827" s="184" t="s">
        <v>1874</v>
      </c>
      <c r="D827" s="185" t="n">
        <v>2016</v>
      </c>
      <c r="E827" s="185" t="n">
        <v>11</v>
      </c>
      <c r="F827" s="185" t="n">
        <v>1460</v>
      </c>
      <c r="G827" s="185" t="n">
        <v>1275</v>
      </c>
      <c r="H827" s="185" t="n">
        <v>158</v>
      </c>
      <c r="I827" s="185" t="n">
        <v>79</v>
      </c>
      <c r="J827" s="185"/>
      <c r="K827" s="185"/>
      <c r="L827" s="185" t="n">
        <v>2972</v>
      </c>
    </row>
    <row r="828" customFormat="false" ht="13.5" hidden="false" customHeight="false" outlineLevel="0" collapsed="false">
      <c r="A828" s="185" t="s">
        <v>1877</v>
      </c>
      <c r="B828" s="184" t="s">
        <v>1878</v>
      </c>
      <c r="C828" s="184" t="s">
        <v>1874</v>
      </c>
      <c r="D828" s="185" t="n">
        <v>2016</v>
      </c>
      <c r="E828" s="185" t="n">
        <v>11</v>
      </c>
      <c r="F828" s="185" t="n">
        <v>1760</v>
      </c>
      <c r="G828" s="185" t="n">
        <v>993</v>
      </c>
      <c r="H828" s="185"/>
      <c r="I828" s="185" t="n">
        <v>68</v>
      </c>
      <c r="J828" s="185"/>
      <c r="K828" s="185"/>
      <c r="L828" s="185" t="n">
        <v>2821</v>
      </c>
    </row>
    <row r="829" customFormat="false" ht="13.5" hidden="false" customHeight="false" outlineLevel="0" collapsed="false">
      <c r="A829" s="185" t="s">
        <v>1879</v>
      </c>
      <c r="B829" s="184" t="s">
        <v>1880</v>
      </c>
      <c r="C829" s="184" t="s">
        <v>1874</v>
      </c>
      <c r="D829" s="185" t="n">
        <v>2016</v>
      </c>
      <c r="E829" s="185" t="n">
        <v>11</v>
      </c>
      <c r="F829" s="185" t="n">
        <v>1760</v>
      </c>
      <c r="G829" s="185" t="n">
        <v>1061</v>
      </c>
      <c r="H829" s="185"/>
      <c r="I829" s="185" t="n">
        <v>68</v>
      </c>
      <c r="J829" s="185"/>
      <c r="K829" s="185"/>
      <c r="L829" s="185" t="n">
        <v>2889</v>
      </c>
    </row>
    <row r="830" customFormat="false" ht="13.5" hidden="false" customHeight="false" outlineLevel="0" collapsed="false">
      <c r="A830" s="185" t="s">
        <v>1881</v>
      </c>
      <c r="B830" s="184" t="s">
        <v>1882</v>
      </c>
      <c r="C830" s="184" t="s">
        <v>1874</v>
      </c>
      <c r="D830" s="185" t="n">
        <v>2016</v>
      </c>
      <c r="E830" s="185" t="n">
        <v>11</v>
      </c>
      <c r="F830" s="185" t="n">
        <v>1760</v>
      </c>
      <c r="G830" s="185" t="n">
        <v>1858</v>
      </c>
      <c r="H830" s="185"/>
      <c r="I830" s="185" t="n">
        <v>91</v>
      </c>
      <c r="J830" s="185"/>
      <c r="K830" s="185"/>
      <c r="L830" s="185" t="n">
        <v>3709</v>
      </c>
    </row>
    <row r="831" customFormat="false" ht="13.5" hidden="false" customHeight="false" outlineLevel="0" collapsed="false">
      <c r="A831" s="185" t="s">
        <v>1883</v>
      </c>
      <c r="B831" s="184" t="s">
        <v>1884</v>
      </c>
      <c r="C831" s="184" t="s">
        <v>1874</v>
      </c>
      <c r="D831" s="185" t="n">
        <v>2016</v>
      </c>
      <c r="E831" s="185" t="n">
        <v>11</v>
      </c>
      <c r="F831" s="185" t="n">
        <v>1300</v>
      </c>
      <c r="G831" s="185" t="n">
        <v>788</v>
      </c>
      <c r="H831" s="185"/>
      <c r="I831" s="185"/>
      <c r="J831" s="185"/>
      <c r="K831" s="185"/>
      <c r="L831" s="185" t="n">
        <v>2088</v>
      </c>
    </row>
    <row r="832" customFormat="false" ht="13.5" hidden="false" customHeight="false" outlineLevel="0" collapsed="false">
      <c r="A832" s="185" t="s">
        <v>1885</v>
      </c>
      <c r="B832" s="184" t="s">
        <v>1886</v>
      </c>
      <c r="C832" s="184" t="s">
        <v>1874</v>
      </c>
      <c r="D832" s="185" t="n">
        <v>2016</v>
      </c>
      <c r="E832" s="185" t="n">
        <v>11</v>
      </c>
      <c r="F832" s="185" t="n">
        <v>1760</v>
      </c>
      <c r="G832" s="185" t="n">
        <v>874</v>
      </c>
      <c r="H832" s="185"/>
      <c r="I832" s="185" t="n">
        <v>57</v>
      </c>
      <c r="J832" s="185"/>
      <c r="K832" s="185"/>
      <c r="L832" s="185" t="n">
        <v>2691</v>
      </c>
    </row>
    <row r="833" customFormat="false" ht="13.5" hidden="false" customHeight="false" outlineLevel="0" collapsed="false">
      <c r="A833" s="185" t="s">
        <v>1887</v>
      </c>
      <c r="B833" s="184" t="s">
        <v>1888</v>
      </c>
      <c r="C833" s="184" t="s">
        <v>1874</v>
      </c>
      <c r="D833" s="185" t="n">
        <v>2016</v>
      </c>
      <c r="E833" s="185" t="n">
        <v>11</v>
      </c>
      <c r="F833" s="185" t="n">
        <v>1760</v>
      </c>
      <c r="G833" s="185" t="n">
        <v>765</v>
      </c>
      <c r="H833" s="185"/>
      <c r="I833" s="185" t="n">
        <v>52</v>
      </c>
      <c r="J833" s="185"/>
      <c r="K833" s="185"/>
      <c r="L833" s="185" t="n">
        <v>2577</v>
      </c>
    </row>
    <row r="834" customFormat="false" ht="13.5" hidden="false" customHeight="false" outlineLevel="0" collapsed="false">
      <c r="A834" s="185" t="s">
        <v>1889</v>
      </c>
      <c r="B834" s="184" t="s">
        <v>1890</v>
      </c>
      <c r="C834" s="184" t="s">
        <v>1874</v>
      </c>
      <c r="D834" s="185" t="n">
        <v>2016</v>
      </c>
      <c r="E834" s="185" t="n">
        <v>11</v>
      </c>
      <c r="F834" s="185" t="n">
        <v>1760</v>
      </c>
      <c r="G834" s="185" t="n">
        <v>765</v>
      </c>
      <c r="H834" s="185"/>
      <c r="I834" s="185" t="n">
        <v>52</v>
      </c>
      <c r="J834" s="185"/>
      <c r="K834" s="185"/>
      <c r="L834" s="185" t="n">
        <v>2577</v>
      </c>
    </row>
    <row r="835" customFormat="false" ht="13.5" hidden="false" customHeight="false" outlineLevel="0" collapsed="false">
      <c r="A835" s="185" t="s">
        <v>1891</v>
      </c>
      <c r="B835" s="184" t="s">
        <v>1892</v>
      </c>
      <c r="C835" s="184" t="s">
        <v>1874</v>
      </c>
      <c r="D835" s="185" t="n">
        <v>2016</v>
      </c>
      <c r="E835" s="185" t="n">
        <v>11</v>
      </c>
      <c r="F835" s="185" t="n">
        <v>1390</v>
      </c>
      <c r="G835" s="185" t="n">
        <v>666</v>
      </c>
      <c r="H835" s="185"/>
      <c r="I835" s="185" t="n">
        <v>47</v>
      </c>
      <c r="J835" s="185"/>
      <c r="K835" s="185"/>
      <c r="L835" s="185" t="n">
        <v>2103</v>
      </c>
    </row>
    <row r="836" customFormat="false" ht="13.5" hidden="false" customHeight="false" outlineLevel="0" collapsed="false">
      <c r="A836" s="185" t="s">
        <v>1893</v>
      </c>
      <c r="B836" s="184" t="s">
        <v>1894</v>
      </c>
      <c r="C836" s="184" t="s">
        <v>1874</v>
      </c>
      <c r="D836" s="185" t="n">
        <v>2016</v>
      </c>
      <c r="E836" s="185" t="n">
        <v>11</v>
      </c>
      <c r="F836" s="185" t="n">
        <v>1390</v>
      </c>
      <c r="G836" s="185" t="n">
        <v>765</v>
      </c>
      <c r="H836" s="185" t="n">
        <v>114</v>
      </c>
      <c r="I836" s="185" t="n">
        <v>52</v>
      </c>
      <c r="J836" s="185"/>
      <c r="K836" s="185"/>
      <c r="L836" s="185" t="n">
        <v>2321</v>
      </c>
    </row>
    <row r="837" customFormat="false" ht="13.5" hidden="false" customHeight="false" outlineLevel="0" collapsed="false">
      <c r="A837" s="185" t="s">
        <v>1895</v>
      </c>
      <c r="B837" s="184" t="s">
        <v>1896</v>
      </c>
      <c r="C837" s="184" t="s">
        <v>1874</v>
      </c>
      <c r="D837" s="185" t="n">
        <v>2016</v>
      </c>
      <c r="E837" s="185" t="n">
        <v>11</v>
      </c>
      <c r="F837" s="185" t="n">
        <v>1390</v>
      </c>
      <c r="G837" s="185" t="n">
        <v>666</v>
      </c>
      <c r="H837" s="185"/>
      <c r="I837" s="185" t="n">
        <v>47</v>
      </c>
      <c r="J837" s="185"/>
      <c r="K837" s="185"/>
      <c r="L837" s="185" t="n">
        <v>2103</v>
      </c>
    </row>
    <row r="838" customFormat="false" ht="13.5" hidden="false" customHeight="false" outlineLevel="0" collapsed="false">
      <c r="A838" s="185" t="s">
        <v>1897</v>
      </c>
      <c r="B838" s="184" t="s">
        <v>1898</v>
      </c>
      <c r="C838" s="184" t="s">
        <v>1874</v>
      </c>
      <c r="D838" s="185" t="n">
        <v>2016</v>
      </c>
      <c r="E838" s="185" t="n">
        <v>11</v>
      </c>
      <c r="F838" s="185" t="n">
        <v>1390</v>
      </c>
      <c r="G838" s="185" t="n">
        <v>666</v>
      </c>
      <c r="H838" s="185"/>
      <c r="I838" s="185" t="n">
        <v>47</v>
      </c>
      <c r="J838" s="185"/>
      <c r="K838" s="185"/>
      <c r="L838" s="185" t="n">
        <v>2103</v>
      </c>
    </row>
    <row r="839" customFormat="false" ht="13.5" hidden="false" customHeight="false" outlineLevel="0" collapsed="false">
      <c r="A839" s="185" t="s">
        <v>1899</v>
      </c>
      <c r="B839" s="184" t="s">
        <v>1900</v>
      </c>
      <c r="C839" s="184" t="s">
        <v>1874</v>
      </c>
      <c r="D839" s="185" t="n">
        <v>2016</v>
      </c>
      <c r="E839" s="185" t="n">
        <v>11</v>
      </c>
      <c r="F839" s="185" t="n">
        <v>1760</v>
      </c>
      <c r="G839" s="185" t="n">
        <v>1433</v>
      </c>
      <c r="H839" s="185"/>
      <c r="I839" s="185" t="n">
        <v>79</v>
      </c>
      <c r="J839" s="185"/>
      <c r="K839" s="185"/>
      <c r="L839" s="185" t="n">
        <v>3272</v>
      </c>
    </row>
    <row r="840" customFormat="false" ht="13.5" hidden="false" customHeight="false" outlineLevel="0" collapsed="false">
      <c r="A840" s="185" t="s">
        <v>1901</v>
      </c>
      <c r="B840" s="184" t="s">
        <v>1902</v>
      </c>
      <c r="C840" s="184" t="s">
        <v>1874</v>
      </c>
      <c r="D840" s="185" t="n">
        <v>2016</v>
      </c>
      <c r="E840" s="185" t="n">
        <v>11</v>
      </c>
      <c r="F840" s="185" t="n">
        <v>1760</v>
      </c>
      <c r="G840" s="185" t="n">
        <v>874</v>
      </c>
      <c r="H840" s="185"/>
      <c r="I840" s="185" t="n">
        <v>57</v>
      </c>
      <c r="J840" s="185"/>
      <c r="K840" s="185"/>
      <c r="L840" s="185" t="n">
        <v>2691</v>
      </c>
    </row>
    <row r="841" customFormat="false" ht="13.5" hidden="false" customHeight="false" outlineLevel="0" collapsed="false">
      <c r="A841" s="185" t="s">
        <v>1903</v>
      </c>
      <c r="B841" s="184" t="s">
        <v>1904</v>
      </c>
      <c r="C841" s="184" t="s">
        <v>1874</v>
      </c>
      <c r="D841" s="185" t="n">
        <v>2016</v>
      </c>
      <c r="E841" s="185" t="n">
        <v>11</v>
      </c>
      <c r="F841" s="185" t="n">
        <v>1390</v>
      </c>
      <c r="G841" s="185" t="n">
        <v>619</v>
      </c>
      <c r="H841" s="185"/>
      <c r="I841" s="185" t="n">
        <v>47</v>
      </c>
      <c r="J841" s="185"/>
      <c r="K841" s="185"/>
      <c r="L841" s="185" t="n">
        <v>2056</v>
      </c>
    </row>
    <row r="842" customFormat="false" ht="13.5" hidden="false" customHeight="false" outlineLevel="0" collapsed="false">
      <c r="A842" s="185" t="s">
        <v>1905</v>
      </c>
      <c r="B842" s="184" t="s">
        <v>1906</v>
      </c>
      <c r="C842" s="184" t="s">
        <v>1874</v>
      </c>
      <c r="D842" s="185" t="n">
        <v>2016</v>
      </c>
      <c r="E842" s="185" t="n">
        <v>11</v>
      </c>
      <c r="F842" s="185" t="n">
        <v>1760</v>
      </c>
      <c r="G842" s="185" t="n">
        <v>817</v>
      </c>
      <c r="H842" s="185"/>
      <c r="I842" s="185" t="n">
        <v>57</v>
      </c>
      <c r="J842" s="185"/>
      <c r="K842" s="185"/>
      <c r="L842" s="185" t="n">
        <v>2634</v>
      </c>
    </row>
    <row r="843" customFormat="false" ht="13.5" hidden="false" customHeight="false" outlineLevel="0" collapsed="false">
      <c r="A843" s="185" t="s">
        <v>1907</v>
      </c>
      <c r="B843" s="184" t="s">
        <v>1908</v>
      </c>
      <c r="C843" s="184" t="s">
        <v>1874</v>
      </c>
      <c r="D843" s="185" t="n">
        <v>2016</v>
      </c>
      <c r="E843" s="185" t="n">
        <v>11</v>
      </c>
      <c r="F843" s="185" t="n">
        <v>1390</v>
      </c>
      <c r="G843" s="185" t="n">
        <v>817</v>
      </c>
      <c r="H843" s="185"/>
      <c r="I843" s="185" t="n">
        <v>57</v>
      </c>
      <c r="J843" s="185"/>
      <c r="K843" s="185"/>
      <c r="L843" s="185" t="n">
        <v>2264</v>
      </c>
    </row>
    <row r="844" customFormat="false" ht="13.5" hidden="false" customHeight="false" outlineLevel="0" collapsed="false">
      <c r="A844" s="185" t="s">
        <v>1909</v>
      </c>
      <c r="B844" s="184" t="s">
        <v>1910</v>
      </c>
      <c r="C844" s="184" t="s">
        <v>1874</v>
      </c>
      <c r="D844" s="185" t="n">
        <v>2016</v>
      </c>
      <c r="E844" s="185" t="n">
        <v>11</v>
      </c>
      <c r="F844" s="185" t="n">
        <v>1390</v>
      </c>
      <c r="G844" s="185" t="n">
        <v>817</v>
      </c>
      <c r="H844" s="185"/>
      <c r="I844" s="185" t="n">
        <v>57</v>
      </c>
      <c r="J844" s="185"/>
      <c r="K844" s="185"/>
      <c r="L844" s="185" t="n">
        <v>2264</v>
      </c>
    </row>
    <row r="845" customFormat="false" ht="13.5" hidden="false" customHeight="false" outlineLevel="0" collapsed="false">
      <c r="A845" s="185" t="s">
        <v>1911</v>
      </c>
      <c r="B845" s="184" t="s">
        <v>1912</v>
      </c>
      <c r="C845" s="184" t="s">
        <v>1874</v>
      </c>
      <c r="D845" s="185" t="n">
        <v>2016</v>
      </c>
      <c r="E845" s="185" t="n">
        <v>11</v>
      </c>
      <c r="F845" s="185" t="n">
        <v>1760</v>
      </c>
      <c r="G845" s="185" t="n">
        <v>765</v>
      </c>
      <c r="H845" s="185"/>
      <c r="I845" s="185" t="n">
        <v>52</v>
      </c>
      <c r="J845" s="185"/>
      <c r="K845" s="185"/>
      <c r="L845" s="185" t="n">
        <v>2577</v>
      </c>
    </row>
    <row r="846" customFormat="false" ht="13.5" hidden="false" customHeight="false" outlineLevel="0" collapsed="false">
      <c r="A846" s="185" t="s">
        <v>1913</v>
      </c>
      <c r="B846" s="184" t="s">
        <v>1914</v>
      </c>
      <c r="C846" s="184" t="s">
        <v>1874</v>
      </c>
      <c r="D846" s="185" t="n">
        <v>2016</v>
      </c>
      <c r="E846" s="185" t="n">
        <v>11</v>
      </c>
      <c r="F846" s="185" t="n">
        <v>1390</v>
      </c>
      <c r="G846" s="185" t="n">
        <v>713</v>
      </c>
      <c r="H846" s="185"/>
      <c r="I846" s="185" t="n">
        <v>52</v>
      </c>
      <c r="J846" s="185"/>
      <c r="K846" s="185"/>
      <c r="L846" s="185" t="n">
        <v>2155</v>
      </c>
    </row>
    <row r="847" customFormat="false" ht="13.5" hidden="false" customHeight="false" outlineLevel="0" collapsed="false">
      <c r="A847" s="185" t="s">
        <v>1915</v>
      </c>
      <c r="B847" s="184" t="s">
        <v>1916</v>
      </c>
      <c r="C847" s="184" t="s">
        <v>1874</v>
      </c>
      <c r="D847" s="185" t="n">
        <v>2016</v>
      </c>
      <c r="E847" s="185" t="n">
        <v>11</v>
      </c>
      <c r="F847" s="185" t="n">
        <v>1390</v>
      </c>
      <c r="G847" s="185" t="n">
        <v>713</v>
      </c>
      <c r="H847" s="185"/>
      <c r="I847" s="185" t="n">
        <v>52</v>
      </c>
      <c r="J847" s="185"/>
      <c r="K847" s="185"/>
      <c r="L847" s="185" t="n">
        <v>2155</v>
      </c>
    </row>
    <row r="848" customFormat="false" ht="13.5" hidden="false" customHeight="false" outlineLevel="0" collapsed="false">
      <c r="A848" s="185" t="s">
        <v>1917</v>
      </c>
      <c r="B848" s="184" t="s">
        <v>1918</v>
      </c>
      <c r="C848" s="184" t="s">
        <v>1874</v>
      </c>
      <c r="D848" s="185" t="n">
        <v>2016</v>
      </c>
      <c r="E848" s="185" t="n">
        <v>11</v>
      </c>
      <c r="F848" s="185" t="n">
        <v>1390</v>
      </c>
      <c r="G848" s="185" t="n">
        <v>535</v>
      </c>
      <c r="H848" s="185"/>
      <c r="I848" s="185" t="n">
        <v>42</v>
      </c>
      <c r="J848" s="185"/>
      <c r="K848" s="185"/>
      <c r="L848" s="185" t="n">
        <v>1967</v>
      </c>
    </row>
    <row r="849" customFormat="false" ht="13.5" hidden="false" customHeight="false" outlineLevel="0" collapsed="false">
      <c r="A849" s="185" t="s">
        <v>1919</v>
      </c>
      <c r="B849" s="184" t="s">
        <v>1920</v>
      </c>
      <c r="C849" s="184" t="s">
        <v>1874</v>
      </c>
      <c r="D849" s="185" t="n">
        <v>2016</v>
      </c>
      <c r="E849" s="185" t="n">
        <v>11</v>
      </c>
      <c r="F849" s="185" t="n">
        <v>1390</v>
      </c>
      <c r="G849" s="185" t="n">
        <v>666</v>
      </c>
      <c r="H849" s="185"/>
      <c r="I849" s="185" t="n">
        <v>47</v>
      </c>
      <c r="J849" s="185"/>
      <c r="K849" s="185"/>
      <c r="L849" s="185" t="n">
        <v>2103</v>
      </c>
    </row>
    <row r="850" customFormat="false" ht="13.5" hidden="false" customHeight="false" outlineLevel="0" collapsed="false">
      <c r="A850" s="185" t="s">
        <v>1921</v>
      </c>
      <c r="B850" s="184" t="s">
        <v>1922</v>
      </c>
      <c r="C850" s="184" t="s">
        <v>1874</v>
      </c>
      <c r="D850" s="185" t="n">
        <v>2016</v>
      </c>
      <c r="E850" s="185" t="n">
        <v>11</v>
      </c>
      <c r="F850" s="185" t="n">
        <v>1390</v>
      </c>
      <c r="G850" s="185" t="n">
        <v>493</v>
      </c>
      <c r="H850" s="185"/>
      <c r="I850" s="185" t="n">
        <v>42</v>
      </c>
      <c r="J850" s="185"/>
      <c r="K850" s="185"/>
      <c r="L850" s="185" t="n">
        <v>1925</v>
      </c>
    </row>
    <row r="851" customFormat="false" ht="13.5" hidden="false" customHeight="false" outlineLevel="0" collapsed="false">
      <c r="A851" s="185" t="s">
        <v>1923</v>
      </c>
      <c r="B851" s="184" t="s">
        <v>1924</v>
      </c>
      <c r="C851" s="184" t="s">
        <v>1874</v>
      </c>
      <c r="D851" s="185" t="n">
        <v>2016</v>
      </c>
      <c r="E851" s="185" t="n">
        <v>11</v>
      </c>
      <c r="F851" s="185" t="n">
        <v>1390</v>
      </c>
      <c r="G851" s="185" t="n">
        <v>493</v>
      </c>
      <c r="H851" s="185"/>
      <c r="I851" s="185" t="n">
        <v>42</v>
      </c>
      <c r="J851" s="185"/>
      <c r="K851" s="185"/>
      <c r="L851" s="185" t="n">
        <v>1925</v>
      </c>
    </row>
    <row r="852" customFormat="false" ht="13.5" hidden="false" customHeight="false" outlineLevel="0" collapsed="false">
      <c r="A852" s="185" t="s">
        <v>1925</v>
      </c>
      <c r="B852" s="184" t="s">
        <v>1926</v>
      </c>
      <c r="C852" s="184" t="s">
        <v>1874</v>
      </c>
      <c r="D852" s="185" t="n">
        <v>2016</v>
      </c>
      <c r="E852" s="185" t="n">
        <v>11</v>
      </c>
      <c r="F852" s="185" t="n">
        <v>1390</v>
      </c>
      <c r="G852" s="185" t="n">
        <v>666</v>
      </c>
      <c r="H852" s="185"/>
      <c r="I852" s="185" t="n">
        <v>47</v>
      </c>
      <c r="J852" s="185"/>
      <c r="K852" s="185"/>
      <c r="L852" s="185" t="n">
        <v>2103</v>
      </c>
    </row>
    <row r="853" customFormat="false" ht="13.5" hidden="false" customHeight="false" outlineLevel="0" collapsed="false">
      <c r="A853" s="185" t="s">
        <v>1927</v>
      </c>
      <c r="B853" s="184" t="s">
        <v>1928</v>
      </c>
      <c r="C853" s="184" t="s">
        <v>1874</v>
      </c>
      <c r="D853" s="185" t="n">
        <v>2016</v>
      </c>
      <c r="E853" s="185" t="n">
        <v>11</v>
      </c>
      <c r="F853" s="185" t="n">
        <v>1220</v>
      </c>
      <c r="G853" s="185" t="n">
        <v>456</v>
      </c>
      <c r="H853" s="185"/>
      <c r="I853" s="185" t="n">
        <v>37</v>
      </c>
      <c r="J853" s="185"/>
      <c r="K853" s="185"/>
      <c r="L853" s="185" t="n">
        <v>1713</v>
      </c>
    </row>
    <row r="854" customFormat="false" ht="13.5" hidden="false" customHeight="false" outlineLevel="0" collapsed="false">
      <c r="A854" s="185" t="s">
        <v>1929</v>
      </c>
      <c r="B854" s="184" t="s">
        <v>1930</v>
      </c>
      <c r="C854" s="184" t="s">
        <v>1874</v>
      </c>
      <c r="D854" s="185" t="n">
        <v>2016</v>
      </c>
      <c r="E854" s="185" t="n">
        <v>11</v>
      </c>
      <c r="F854" s="185" t="n">
        <v>1220</v>
      </c>
      <c r="G854" s="185" t="n">
        <v>456</v>
      </c>
      <c r="H854" s="185"/>
      <c r="I854" s="185" t="n">
        <v>37</v>
      </c>
      <c r="J854" s="185"/>
      <c r="K854" s="185"/>
      <c r="L854" s="185" t="n">
        <v>1713</v>
      </c>
    </row>
    <row r="855" customFormat="false" ht="14.25" hidden="false" customHeight="false" outlineLevel="0" collapsed="false">
      <c r="A855" s="185" t="s">
        <v>1931</v>
      </c>
      <c r="B855" s="184" t="s">
        <v>1932</v>
      </c>
      <c r="C855" s="187" t="s">
        <v>1874</v>
      </c>
      <c r="D855" s="185" t="n">
        <v>2016</v>
      </c>
      <c r="E855" s="185" t="n">
        <v>11</v>
      </c>
      <c r="F855" s="185" t="n">
        <v>1390</v>
      </c>
      <c r="G855" s="185" t="n">
        <v>619</v>
      </c>
      <c r="H855" s="185"/>
      <c r="I855" s="185" t="n">
        <v>47</v>
      </c>
      <c r="J855" s="185"/>
      <c r="K855" s="185"/>
      <c r="L855" s="185" t="n">
        <v>2056</v>
      </c>
    </row>
    <row r="856" customFormat="false" ht="13.5" hidden="false" customHeight="false" outlineLevel="0" collapsed="false">
      <c r="A856" s="185" t="s">
        <v>1933</v>
      </c>
      <c r="B856" s="184" t="s">
        <v>1934</v>
      </c>
      <c r="C856" s="184" t="s">
        <v>1874</v>
      </c>
      <c r="D856" s="185" t="n">
        <v>2016</v>
      </c>
      <c r="E856" s="185" t="n">
        <v>11</v>
      </c>
      <c r="F856" s="185" t="n">
        <v>1390</v>
      </c>
      <c r="G856" s="185" t="n">
        <v>713</v>
      </c>
      <c r="H856" s="185" t="n">
        <v>109</v>
      </c>
      <c r="I856" s="185" t="n">
        <v>52</v>
      </c>
      <c r="J856" s="185"/>
      <c r="K856" s="185"/>
      <c r="L856" s="185" t="n">
        <v>2264</v>
      </c>
    </row>
    <row r="857" customFormat="false" ht="13.5" hidden="false" customHeight="false" outlineLevel="0" collapsed="false">
      <c r="A857" s="185" t="s">
        <v>1935</v>
      </c>
      <c r="B857" s="184" t="s">
        <v>1936</v>
      </c>
      <c r="C857" s="184" t="s">
        <v>1874</v>
      </c>
      <c r="D857" s="185" t="n">
        <v>2016</v>
      </c>
      <c r="E857" s="185" t="n">
        <v>11</v>
      </c>
      <c r="F857" s="185" t="n">
        <v>1390</v>
      </c>
      <c r="G857" s="185" t="n">
        <v>577</v>
      </c>
      <c r="H857" s="185"/>
      <c r="I857" s="185" t="n">
        <v>42</v>
      </c>
      <c r="J857" s="185"/>
      <c r="K857" s="185"/>
      <c r="L857" s="185" t="n">
        <v>2009</v>
      </c>
    </row>
    <row r="858" customFormat="false" ht="13.5" hidden="false" customHeight="false" outlineLevel="0" collapsed="false">
      <c r="A858" s="185" t="s">
        <v>1937</v>
      </c>
      <c r="B858" s="184" t="s">
        <v>1938</v>
      </c>
      <c r="C858" s="184" t="s">
        <v>1874</v>
      </c>
      <c r="D858" s="185" t="n">
        <v>2016</v>
      </c>
      <c r="E858" s="185" t="n">
        <v>11</v>
      </c>
      <c r="F858" s="185" t="n">
        <v>1390</v>
      </c>
      <c r="G858" s="185" t="n">
        <v>577</v>
      </c>
      <c r="H858" s="185"/>
      <c r="I858" s="185" t="n">
        <v>42</v>
      </c>
      <c r="J858" s="185"/>
      <c r="K858" s="185"/>
      <c r="L858" s="185" t="n">
        <v>2009</v>
      </c>
    </row>
    <row r="859" customFormat="false" ht="13.5" hidden="false" customHeight="false" outlineLevel="0" collapsed="false">
      <c r="A859" s="185" t="s">
        <v>1939</v>
      </c>
      <c r="B859" s="184" t="s">
        <v>1940</v>
      </c>
      <c r="C859" s="184" t="s">
        <v>1874</v>
      </c>
      <c r="D859" s="185" t="n">
        <v>2016</v>
      </c>
      <c r="E859" s="185" t="n">
        <v>11</v>
      </c>
      <c r="F859" s="185" t="n">
        <v>1390</v>
      </c>
      <c r="G859" s="185" t="n">
        <v>535</v>
      </c>
      <c r="H859" s="185"/>
      <c r="I859" s="185" t="n">
        <v>42</v>
      </c>
      <c r="J859" s="185"/>
      <c r="K859" s="185"/>
      <c r="L859" s="185" t="n">
        <v>1967</v>
      </c>
    </row>
    <row r="860" customFormat="false" ht="13.5" hidden="false" customHeight="false" outlineLevel="0" collapsed="false">
      <c r="A860" s="185" t="s">
        <v>1941</v>
      </c>
      <c r="B860" s="184" t="s">
        <v>1942</v>
      </c>
      <c r="C860" s="184" t="s">
        <v>1874</v>
      </c>
      <c r="D860" s="185" t="n">
        <v>2016</v>
      </c>
      <c r="E860" s="185" t="n">
        <v>11</v>
      </c>
      <c r="F860" s="185" t="n">
        <v>1390</v>
      </c>
      <c r="G860" s="185" t="n">
        <v>1597</v>
      </c>
      <c r="H860" s="185"/>
      <c r="I860" s="185" t="n">
        <v>85</v>
      </c>
      <c r="J860" s="185"/>
      <c r="K860" s="185"/>
      <c r="L860" s="185" t="n">
        <v>3072</v>
      </c>
    </row>
    <row r="861" customFormat="false" ht="13.5" hidden="false" customHeight="false" outlineLevel="0" collapsed="false">
      <c r="A861" s="185" t="s">
        <v>1943</v>
      </c>
      <c r="B861" s="184" t="s">
        <v>1944</v>
      </c>
      <c r="C861" s="184" t="s">
        <v>1874</v>
      </c>
      <c r="D861" s="185" t="n">
        <v>2016</v>
      </c>
      <c r="E861" s="185" t="n">
        <v>11</v>
      </c>
      <c r="F861" s="185" t="n">
        <v>1390</v>
      </c>
      <c r="G861" s="185" t="n">
        <v>874</v>
      </c>
      <c r="H861" s="185"/>
      <c r="I861" s="185" t="n">
        <v>57</v>
      </c>
      <c r="J861" s="185"/>
      <c r="K861" s="185"/>
      <c r="L861" s="185" t="n">
        <v>2321</v>
      </c>
    </row>
    <row r="862" customFormat="false" ht="13.5" hidden="false" customHeight="false" outlineLevel="0" collapsed="false">
      <c r="A862" s="185" t="s">
        <v>1945</v>
      </c>
      <c r="B862" s="184" t="s">
        <v>1946</v>
      </c>
      <c r="C862" s="184" t="s">
        <v>1874</v>
      </c>
      <c r="D862" s="185" t="n">
        <v>2016</v>
      </c>
      <c r="E862" s="185" t="n">
        <v>11</v>
      </c>
      <c r="F862" s="185" t="n">
        <v>1220</v>
      </c>
      <c r="G862" s="185" t="n">
        <v>456</v>
      </c>
      <c r="H862" s="185"/>
      <c r="I862" s="185" t="n">
        <v>37</v>
      </c>
      <c r="J862" s="185"/>
      <c r="K862" s="185"/>
      <c r="L862" s="185" t="n">
        <v>1713</v>
      </c>
    </row>
    <row r="863" customFormat="false" ht="13.5" hidden="false" customHeight="false" outlineLevel="0" collapsed="false">
      <c r="A863" s="185" t="s">
        <v>1947</v>
      </c>
      <c r="B863" s="184" t="s">
        <v>1948</v>
      </c>
      <c r="C863" s="184" t="s">
        <v>1874</v>
      </c>
      <c r="D863" s="185" t="n">
        <v>2016</v>
      </c>
      <c r="E863" s="185" t="n">
        <v>11</v>
      </c>
      <c r="F863" s="185" t="n">
        <v>1220</v>
      </c>
      <c r="G863" s="185" t="n">
        <v>387</v>
      </c>
      <c r="H863" s="185"/>
      <c r="I863" s="185" t="n">
        <v>32</v>
      </c>
      <c r="J863" s="185"/>
      <c r="K863" s="185"/>
      <c r="L863" s="185" t="n">
        <v>1639</v>
      </c>
    </row>
    <row r="864" customFormat="false" ht="13.5" hidden="false" customHeight="false" outlineLevel="0" collapsed="false">
      <c r="A864" s="185" t="s">
        <v>1949</v>
      </c>
      <c r="B864" s="184" t="s">
        <v>1950</v>
      </c>
      <c r="C864" s="184" t="s">
        <v>1874</v>
      </c>
      <c r="D864" s="185" t="n">
        <v>2016</v>
      </c>
      <c r="E864" s="185" t="n">
        <v>11</v>
      </c>
      <c r="F864" s="185" t="n">
        <v>1130</v>
      </c>
      <c r="G864" s="185" t="n">
        <v>236</v>
      </c>
      <c r="H864" s="185"/>
      <c r="I864" s="185"/>
      <c r="J864" s="185"/>
      <c r="K864" s="185"/>
      <c r="L864" s="185" t="n">
        <v>1366</v>
      </c>
    </row>
    <row r="865" customFormat="false" ht="13.5" hidden="false" customHeight="false" outlineLevel="0" collapsed="false">
      <c r="A865" s="185" t="s">
        <v>1951</v>
      </c>
      <c r="B865" s="184" t="s">
        <v>1952</v>
      </c>
      <c r="C865" s="184" t="s">
        <v>1874</v>
      </c>
      <c r="D865" s="185" t="n">
        <v>2016</v>
      </c>
      <c r="E865" s="185" t="n">
        <v>11</v>
      </c>
      <c r="F865" s="185" t="n">
        <v>1390</v>
      </c>
      <c r="G865" s="185" t="n">
        <v>493</v>
      </c>
      <c r="H865" s="185"/>
      <c r="I865" s="185" t="n">
        <v>42</v>
      </c>
      <c r="J865" s="185"/>
      <c r="K865" s="185"/>
      <c r="L865" s="185" t="n">
        <v>1925</v>
      </c>
    </row>
    <row r="866" customFormat="false" ht="13.5" hidden="false" customHeight="false" outlineLevel="0" collapsed="false">
      <c r="A866" s="185" t="s">
        <v>1953</v>
      </c>
      <c r="B866" s="184" t="s">
        <v>1954</v>
      </c>
      <c r="C866" s="184" t="s">
        <v>1874</v>
      </c>
      <c r="D866" s="185" t="n">
        <v>2016</v>
      </c>
      <c r="E866" s="185" t="n">
        <v>11</v>
      </c>
      <c r="F866" s="185" t="n">
        <v>1220</v>
      </c>
      <c r="G866" s="185" t="n">
        <v>493</v>
      </c>
      <c r="H866" s="185"/>
      <c r="I866" s="185" t="n">
        <v>42</v>
      </c>
      <c r="J866" s="185"/>
      <c r="K866" s="185"/>
      <c r="L866" s="185" t="n">
        <v>1755</v>
      </c>
    </row>
    <row r="867" customFormat="false" ht="13.5" hidden="false" customHeight="false" outlineLevel="0" collapsed="false">
      <c r="A867" s="185" t="s">
        <v>1955</v>
      </c>
      <c r="B867" s="184" t="s">
        <v>1956</v>
      </c>
      <c r="C867" s="184" t="s">
        <v>1874</v>
      </c>
      <c r="D867" s="185" t="n">
        <v>2016</v>
      </c>
      <c r="E867" s="185" t="n">
        <v>11</v>
      </c>
      <c r="F867" s="185" t="n">
        <v>1760</v>
      </c>
      <c r="G867" s="185" t="n">
        <v>1202</v>
      </c>
      <c r="H867" s="185" t="n">
        <v>158</v>
      </c>
      <c r="I867" s="185" t="n">
        <v>73</v>
      </c>
      <c r="J867" s="185"/>
      <c r="K867" s="185" t="n">
        <v>164</v>
      </c>
      <c r="L867" s="185" t="n">
        <v>3357</v>
      </c>
    </row>
    <row r="868" customFormat="false" ht="13.5" hidden="false" customHeight="false" outlineLevel="0" collapsed="false">
      <c r="A868" s="185" t="s">
        <v>1957</v>
      </c>
      <c r="B868" s="184" t="s">
        <v>1958</v>
      </c>
      <c r="C868" s="184" t="s">
        <v>1874</v>
      </c>
      <c r="D868" s="185" t="n">
        <v>2016</v>
      </c>
      <c r="E868" s="185" t="n">
        <v>11</v>
      </c>
      <c r="F868" s="185" t="n">
        <v>1220</v>
      </c>
      <c r="G868" s="185" t="n">
        <v>493</v>
      </c>
      <c r="H868" s="185"/>
      <c r="I868" s="185" t="n">
        <v>42</v>
      </c>
      <c r="J868" s="185"/>
      <c r="K868" s="185"/>
      <c r="L868" s="185" t="n">
        <v>1755</v>
      </c>
    </row>
    <row r="869" customFormat="false" ht="13.5" hidden="false" customHeight="false" outlineLevel="0" collapsed="false">
      <c r="A869" s="185" t="s">
        <v>1959</v>
      </c>
      <c r="B869" s="184" t="s">
        <v>1960</v>
      </c>
      <c r="C869" s="184" t="s">
        <v>1874</v>
      </c>
      <c r="D869" s="185" t="n">
        <v>2016</v>
      </c>
      <c r="E869" s="185" t="n">
        <v>11</v>
      </c>
      <c r="F869" s="185" t="n">
        <v>1220</v>
      </c>
      <c r="G869" s="185" t="n">
        <v>456</v>
      </c>
      <c r="H869" s="185"/>
      <c r="I869" s="185" t="n">
        <v>37</v>
      </c>
      <c r="J869" s="185"/>
      <c r="K869" s="185"/>
      <c r="L869" s="185" t="n">
        <v>1713</v>
      </c>
    </row>
    <row r="870" customFormat="false" ht="13.5" hidden="false" customHeight="false" outlineLevel="0" collapsed="false">
      <c r="A870" s="185" t="s">
        <v>1961</v>
      </c>
      <c r="B870" s="184" t="s">
        <v>1962</v>
      </c>
      <c r="C870" s="184" t="s">
        <v>1874</v>
      </c>
      <c r="D870" s="185" t="n">
        <v>2016</v>
      </c>
      <c r="E870" s="185" t="n">
        <v>11</v>
      </c>
      <c r="F870" s="185" t="n">
        <v>1220</v>
      </c>
      <c r="G870" s="185" t="n">
        <v>419</v>
      </c>
      <c r="H870" s="185"/>
      <c r="I870" s="185" t="n">
        <v>37</v>
      </c>
      <c r="J870" s="185"/>
      <c r="K870" s="185"/>
      <c r="L870" s="185" t="n">
        <v>1676</v>
      </c>
    </row>
    <row r="871" customFormat="false" ht="13.5" hidden="false" customHeight="false" outlineLevel="0" collapsed="false">
      <c r="A871" s="185" t="s">
        <v>1963</v>
      </c>
      <c r="B871" s="184" t="s">
        <v>1964</v>
      </c>
      <c r="C871" s="184" t="s">
        <v>1874</v>
      </c>
      <c r="D871" s="185" t="n">
        <v>2016</v>
      </c>
      <c r="E871" s="185" t="n">
        <v>11</v>
      </c>
      <c r="F871" s="185" t="n">
        <v>1220</v>
      </c>
      <c r="G871" s="185" t="n">
        <v>419</v>
      </c>
      <c r="H871" s="185"/>
      <c r="I871" s="185" t="n">
        <v>37</v>
      </c>
      <c r="J871" s="185"/>
      <c r="K871" s="185"/>
      <c r="L871" s="185" t="n">
        <v>1676</v>
      </c>
    </row>
    <row r="872" customFormat="false" ht="13.5" hidden="false" customHeight="false" outlineLevel="0" collapsed="false">
      <c r="A872" s="0" t="s">
        <v>1965</v>
      </c>
      <c r="B872" s="186" t="s">
        <v>1966</v>
      </c>
      <c r="C872" s="186" t="s">
        <v>1874</v>
      </c>
      <c r="D872" s="185" t="n">
        <v>2016</v>
      </c>
      <c r="E872" s="185" t="n">
        <v>11</v>
      </c>
      <c r="F872" s="0" t="n">
        <v>1220</v>
      </c>
      <c r="G872" s="0" t="n">
        <v>419</v>
      </c>
      <c r="I872" s="0" t="n">
        <v>37</v>
      </c>
      <c r="L872" s="0" t="n">
        <v>1676</v>
      </c>
    </row>
    <row r="873" customFormat="false" ht="13.5" hidden="false" customHeight="false" outlineLevel="0" collapsed="false">
      <c r="A873" s="185" t="s">
        <v>1967</v>
      </c>
      <c r="B873" s="184" t="s">
        <v>1968</v>
      </c>
      <c r="C873" s="184" t="s">
        <v>1969</v>
      </c>
      <c r="D873" s="185" t="n">
        <v>2016</v>
      </c>
      <c r="E873" s="185" t="n">
        <v>11</v>
      </c>
      <c r="F873" s="185" t="n">
        <v>2355</v>
      </c>
      <c r="G873" s="185" t="n">
        <v>1597</v>
      </c>
      <c r="H873" s="185"/>
      <c r="I873" s="185" t="n">
        <v>85</v>
      </c>
      <c r="J873" s="185"/>
      <c r="K873" s="185"/>
      <c r="L873" s="185" t="n">
        <v>4037</v>
      </c>
    </row>
    <row r="874" customFormat="false" ht="13.5" hidden="false" customHeight="false" outlineLevel="0" collapsed="false">
      <c r="A874" s="185" t="s">
        <v>1970</v>
      </c>
      <c r="B874" s="184" t="s">
        <v>1971</v>
      </c>
      <c r="C874" s="184" t="s">
        <v>1969</v>
      </c>
      <c r="D874" s="185" t="n">
        <v>2016</v>
      </c>
      <c r="E874" s="185" t="n">
        <v>11</v>
      </c>
      <c r="F874" s="185" t="n">
        <v>1760</v>
      </c>
      <c r="G874" s="185" t="n">
        <v>1512</v>
      </c>
      <c r="H874" s="185"/>
      <c r="I874" s="185" t="n">
        <v>85</v>
      </c>
      <c r="J874" s="185"/>
      <c r="K874" s="185"/>
      <c r="L874" s="185" t="n">
        <v>3357</v>
      </c>
    </row>
    <row r="875" customFormat="false" ht="13.5" hidden="false" customHeight="false" outlineLevel="0" collapsed="false">
      <c r="A875" s="185" t="s">
        <v>1972</v>
      </c>
      <c r="B875" s="184" t="s">
        <v>1973</v>
      </c>
      <c r="C875" s="184" t="s">
        <v>1969</v>
      </c>
      <c r="D875" s="185" t="n">
        <v>2016</v>
      </c>
      <c r="E875" s="185" t="n">
        <v>11</v>
      </c>
      <c r="F875" s="185" t="n">
        <v>1760</v>
      </c>
      <c r="G875" s="185" t="n">
        <v>1512</v>
      </c>
      <c r="H875" s="185"/>
      <c r="I875" s="185" t="n">
        <v>85</v>
      </c>
      <c r="J875" s="185"/>
      <c r="K875" s="185"/>
      <c r="L875" s="185" t="n">
        <v>3357</v>
      </c>
    </row>
    <row r="876" customFormat="false" ht="13.5" hidden="false" customHeight="false" outlineLevel="0" collapsed="false">
      <c r="A876" s="185" t="s">
        <v>1974</v>
      </c>
      <c r="B876" s="184" t="s">
        <v>1975</v>
      </c>
      <c r="C876" s="184" t="s">
        <v>1969</v>
      </c>
      <c r="D876" s="185" t="n">
        <v>2016</v>
      </c>
      <c r="E876" s="185" t="n">
        <v>11</v>
      </c>
      <c r="F876" s="185" t="n">
        <v>1760</v>
      </c>
      <c r="G876" s="185" t="n">
        <v>1061</v>
      </c>
      <c r="H876" s="185"/>
      <c r="I876" s="185" t="n">
        <v>68</v>
      </c>
      <c r="J876" s="185"/>
      <c r="K876" s="185"/>
      <c r="L876" s="185" t="n">
        <v>2889</v>
      </c>
    </row>
    <row r="877" customFormat="false" ht="13.5" hidden="false" customHeight="false" outlineLevel="0" collapsed="false">
      <c r="A877" s="185" t="s">
        <v>1976</v>
      </c>
      <c r="B877" s="184" t="s">
        <v>1977</v>
      </c>
      <c r="C877" s="184" t="s">
        <v>1969</v>
      </c>
      <c r="D877" s="185" t="n">
        <v>2016</v>
      </c>
      <c r="E877" s="185" t="n">
        <v>11</v>
      </c>
      <c r="F877" s="185" t="n">
        <v>1760</v>
      </c>
      <c r="G877" s="185" t="n">
        <v>1682</v>
      </c>
      <c r="H877" s="185"/>
      <c r="I877" s="185" t="n">
        <v>85</v>
      </c>
      <c r="J877" s="185"/>
      <c r="K877" s="185"/>
      <c r="L877" s="185" t="n">
        <v>3527</v>
      </c>
    </row>
    <row r="878" customFormat="false" ht="13.5" hidden="false" customHeight="false" outlineLevel="0" collapsed="false">
      <c r="A878" s="185" t="s">
        <v>1978</v>
      </c>
      <c r="B878" s="184" t="s">
        <v>1979</v>
      </c>
      <c r="C878" s="184" t="s">
        <v>1969</v>
      </c>
      <c r="D878" s="185" t="n">
        <v>2016</v>
      </c>
      <c r="E878" s="185" t="n">
        <v>11</v>
      </c>
      <c r="F878" s="185" t="n">
        <v>1900</v>
      </c>
      <c r="G878" s="185" t="n">
        <v>1354</v>
      </c>
      <c r="H878" s="185"/>
      <c r="I878" s="185" t="n">
        <v>79</v>
      </c>
      <c r="J878" s="185"/>
      <c r="K878" s="185"/>
      <c r="L878" s="185" t="n">
        <v>3333</v>
      </c>
    </row>
    <row r="879" customFormat="false" ht="13.5" hidden="false" customHeight="false" outlineLevel="0" collapsed="false">
      <c r="A879" s="185" t="s">
        <v>1980</v>
      </c>
      <c r="B879" s="184" t="s">
        <v>1981</v>
      </c>
      <c r="C879" s="184" t="s">
        <v>1969</v>
      </c>
      <c r="D879" s="185" t="n">
        <v>2016</v>
      </c>
      <c r="E879" s="185" t="n">
        <v>11</v>
      </c>
      <c r="F879" s="185" t="n">
        <v>1760</v>
      </c>
      <c r="G879" s="185" t="n">
        <v>1129</v>
      </c>
      <c r="H879" s="185"/>
      <c r="I879" s="185" t="n">
        <v>73</v>
      </c>
      <c r="J879" s="185"/>
      <c r="K879" s="185"/>
      <c r="L879" s="185" t="n">
        <v>2962</v>
      </c>
    </row>
    <row r="880" customFormat="false" ht="13.5" hidden="false" customHeight="false" outlineLevel="0" collapsed="false">
      <c r="A880" s="185" t="s">
        <v>1982</v>
      </c>
      <c r="B880" s="184" t="s">
        <v>1983</v>
      </c>
      <c r="C880" s="184" t="s">
        <v>1969</v>
      </c>
      <c r="D880" s="185" t="n">
        <v>2016</v>
      </c>
      <c r="E880" s="185" t="n">
        <v>11</v>
      </c>
      <c r="F880" s="185" t="n">
        <v>1390</v>
      </c>
      <c r="G880" s="185" t="n">
        <v>2048</v>
      </c>
      <c r="H880" s="185"/>
      <c r="I880" s="185" t="n">
        <v>99</v>
      </c>
      <c r="J880" s="185"/>
      <c r="K880" s="185"/>
      <c r="L880" s="185" t="n">
        <v>3537</v>
      </c>
    </row>
    <row r="881" customFormat="false" ht="13.5" hidden="false" customHeight="false" outlineLevel="0" collapsed="false">
      <c r="A881" s="185" t="s">
        <v>1984</v>
      </c>
      <c r="B881" s="184" t="s">
        <v>1985</v>
      </c>
      <c r="C881" s="184" t="s">
        <v>1969</v>
      </c>
      <c r="D881" s="185" t="n">
        <v>2016</v>
      </c>
      <c r="E881" s="185" t="n">
        <v>11</v>
      </c>
      <c r="F881" s="185" t="n">
        <v>1760</v>
      </c>
      <c r="G881" s="185" t="n">
        <v>993</v>
      </c>
      <c r="H881" s="185"/>
      <c r="I881" s="185" t="n">
        <v>68</v>
      </c>
      <c r="J881" s="185"/>
      <c r="K881" s="185"/>
      <c r="L881" s="185" t="n">
        <v>2821</v>
      </c>
    </row>
    <row r="882" customFormat="false" ht="13.5" hidden="false" customHeight="false" outlineLevel="0" collapsed="false">
      <c r="A882" s="185" t="s">
        <v>1986</v>
      </c>
      <c r="B882" s="184" t="s">
        <v>1987</v>
      </c>
      <c r="C882" s="184" t="s">
        <v>1969</v>
      </c>
      <c r="D882" s="185" t="n">
        <v>2016</v>
      </c>
      <c r="E882" s="185" t="n">
        <v>11</v>
      </c>
      <c r="F882" s="185" t="n">
        <v>1390</v>
      </c>
      <c r="G882" s="185" t="n">
        <v>931</v>
      </c>
      <c r="H882" s="185"/>
      <c r="I882" s="185" t="n">
        <v>62</v>
      </c>
      <c r="J882" s="185"/>
      <c r="K882" s="185"/>
      <c r="L882" s="185" t="n">
        <v>2383</v>
      </c>
    </row>
    <row r="883" customFormat="false" ht="13.5" hidden="false" customHeight="false" outlineLevel="0" collapsed="false">
      <c r="A883" s="185" t="s">
        <v>1988</v>
      </c>
      <c r="B883" s="184" t="s">
        <v>1989</v>
      </c>
      <c r="C883" s="184" t="s">
        <v>1969</v>
      </c>
      <c r="D883" s="185" t="n">
        <v>2016</v>
      </c>
      <c r="E883" s="185" t="n">
        <v>11</v>
      </c>
      <c r="F883" s="185" t="n">
        <v>1760</v>
      </c>
      <c r="G883" s="185" t="n">
        <v>765</v>
      </c>
      <c r="H883" s="185"/>
      <c r="I883" s="185" t="n">
        <v>52</v>
      </c>
      <c r="J883" s="185"/>
      <c r="K883" s="185"/>
      <c r="L883" s="185" t="n">
        <v>2577</v>
      </c>
    </row>
    <row r="884" customFormat="false" ht="13.5" hidden="false" customHeight="false" outlineLevel="0" collapsed="false">
      <c r="A884" s="185" t="s">
        <v>1990</v>
      </c>
      <c r="B884" s="184" t="s">
        <v>1991</v>
      </c>
      <c r="C884" s="184" t="s">
        <v>1969</v>
      </c>
      <c r="D884" s="185" t="n">
        <v>2016</v>
      </c>
      <c r="E884" s="185" t="n">
        <v>11</v>
      </c>
      <c r="F884" s="185" t="n">
        <v>1390</v>
      </c>
      <c r="G884" s="185" t="n">
        <v>765</v>
      </c>
      <c r="H884" s="185"/>
      <c r="I884" s="185" t="n">
        <v>52</v>
      </c>
      <c r="J884" s="185"/>
      <c r="K884" s="185"/>
      <c r="L884" s="185" t="n">
        <v>2207</v>
      </c>
    </row>
    <row r="885" customFormat="false" ht="13.5" hidden="false" customHeight="false" outlineLevel="0" collapsed="false">
      <c r="A885" s="185" t="s">
        <v>1992</v>
      </c>
      <c r="B885" s="184" t="s">
        <v>1993</v>
      </c>
      <c r="C885" s="184" t="s">
        <v>1969</v>
      </c>
      <c r="D885" s="185" t="n">
        <v>2016</v>
      </c>
      <c r="E885" s="185" t="n">
        <v>11</v>
      </c>
      <c r="F885" s="185" t="n">
        <v>1390</v>
      </c>
      <c r="G885" s="185" t="n">
        <v>1061</v>
      </c>
      <c r="H885" s="185"/>
      <c r="I885" s="185" t="n">
        <v>68</v>
      </c>
      <c r="J885" s="185"/>
      <c r="K885" s="185"/>
      <c r="L885" s="185" t="n">
        <v>2519</v>
      </c>
    </row>
    <row r="886" customFormat="false" ht="13.5" hidden="false" customHeight="false" outlineLevel="0" collapsed="false">
      <c r="A886" s="185" t="s">
        <v>1994</v>
      </c>
      <c r="B886" s="184" t="s">
        <v>1995</v>
      </c>
      <c r="C886" s="184" t="s">
        <v>1969</v>
      </c>
      <c r="D886" s="185" t="n">
        <v>2016</v>
      </c>
      <c r="E886" s="185" t="n">
        <v>11</v>
      </c>
      <c r="F886" s="185" t="n">
        <v>1760</v>
      </c>
      <c r="G886" s="185" t="n">
        <v>713</v>
      </c>
      <c r="H886" s="185"/>
      <c r="I886" s="185" t="n">
        <v>52</v>
      </c>
      <c r="J886" s="185"/>
      <c r="K886" s="185"/>
      <c r="L886" s="185" t="n">
        <v>2525</v>
      </c>
    </row>
    <row r="887" customFormat="false" ht="13.5" hidden="false" customHeight="false" outlineLevel="0" collapsed="false">
      <c r="A887" s="185" t="s">
        <v>1996</v>
      </c>
      <c r="B887" s="184" t="s">
        <v>1997</v>
      </c>
      <c r="C887" s="184" t="s">
        <v>1969</v>
      </c>
      <c r="D887" s="185" t="n">
        <v>2016</v>
      </c>
      <c r="E887" s="185" t="n">
        <v>11</v>
      </c>
      <c r="F887" s="185" t="n">
        <v>1390</v>
      </c>
      <c r="G887" s="185" t="n">
        <v>1202</v>
      </c>
      <c r="H887" s="185"/>
      <c r="I887" s="185" t="n">
        <v>73</v>
      </c>
      <c r="J887" s="185"/>
      <c r="K887" s="185"/>
      <c r="L887" s="185" t="n">
        <v>2665</v>
      </c>
    </row>
    <row r="888" customFormat="false" ht="13.5" hidden="false" customHeight="false" outlineLevel="0" collapsed="false">
      <c r="A888" s="185" t="s">
        <v>1998</v>
      </c>
      <c r="B888" s="184" t="s">
        <v>1999</v>
      </c>
      <c r="C888" s="184" t="s">
        <v>1969</v>
      </c>
      <c r="D888" s="185" t="n">
        <v>2016</v>
      </c>
      <c r="E888" s="185" t="n">
        <v>11</v>
      </c>
      <c r="F888" s="185" t="n">
        <v>1390</v>
      </c>
      <c r="G888" s="185" t="n">
        <v>1275</v>
      </c>
      <c r="H888" s="185"/>
      <c r="I888" s="185" t="n">
        <v>79</v>
      </c>
      <c r="J888" s="185"/>
      <c r="K888" s="185"/>
      <c r="L888" s="185" t="n">
        <v>2744</v>
      </c>
    </row>
    <row r="889" customFormat="false" ht="13.5" hidden="false" customHeight="false" outlineLevel="0" collapsed="false">
      <c r="A889" s="185" t="s">
        <v>2000</v>
      </c>
      <c r="B889" s="184" t="s">
        <v>2001</v>
      </c>
      <c r="C889" s="184" t="s">
        <v>1969</v>
      </c>
      <c r="D889" s="185" t="n">
        <v>2016</v>
      </c>
      <c r="E889" s="185" t="n">
        <v>11</v>
      </c>
      <c r="F889" s="185" t="n">
        <v>1390</v>
      </c>
      <c r="G889" s="185" t="n">
        <v>1354</v>
      </c>
      <c r="H889" s="185" t="n">
        <v>164</v>
      </c>
      <c r="I889" s="185" t="n">
        <v>79</v>
      </c>
      <c r="J889" s="185"/>
      <c r="K889" s="185" t="n">
        <v>85</v>
      </c>
      <c r="L889" s="185" t="n">
        <v>3072</v>
      </c>
    </row>
    <row r="890" customFormat="false" ht="13.5" hidden="false" customHeight="false" outlineLevel="0" collapsed="false">
      <c r="A890" s="185" t="s">
        <v>2002</v>
      </c>
      <c r="B890" s="184" t="s">
        <v>2003</v>
      </c>
      <c r="C890" s="184" t="s">
        <v>1969</v>
      </c>
      <c r="D890" s="185" t="n">
        <v>2016</v>
      </c>
      <c r="E890" s="185" t="n">
        <v>11</v>
      </c>
      <c r="F890" s="185" t="n">
        <v>1760</v>
      </c>
      <c r="G890" s="185" t="n">
        <v>666</v>
      </c>
      <c r="H890" s="185"/>
      <c r="I890" s="185" t="n">
        <v>47</v>
      </c>
      <c r="J890" s="185"/>
      <c r="K890" s="185"/>
      <c r="L890" s="185" t="n">
        <v>2473</v>
      </c>
    </row>
    <row r="891" customFormat="false" ht="13.5" hidden="false" customHeight="false" outlineLevel="0" collapsed="false">
      <c r="A891" s="185" t="s">
        <v>2004</v>
      </c>
      <c r="B891" s="184" t="s">
        <v>2005</v>
      </c>
      <c r="C891" s="184" t="s">
        <v>1969</v>
      </c>
      <c r="D891" s="185" t="n">
        <v>2016</v>
      </c>
      <c r="E891" s="185" t="n">
        <v>11</v>
      </c>
      <c r="F891" s="185" t="n">
        <v>1390</v>
      </c>
      <c r="G891" s="185" t="n">
        <v>666</v>
      </c>
      <c r="H891" s="185"/>
      <c r="I891" s="185" t="n">
        <v>47</v>
      </c>
      <c r="J891" s="185"/>
      <c r="K891" s="185"/>
      <c r="L891" s="185" t="n">
        <v>2103</v>
      </c>
    </row>
    <row r="892" customFormat="false" ht="13.5" hidden="false" customHeight="false" outlineLevel="0" collapsed="false">
      <c r="A892" s="185" t="s">
        <v>2006</v>
      </c>
      <c r="B892" s="184" t="s">
        <v>2007</v>
      </c>
      <c r="C892" s="184" t="s">
        <v>1969</v>
      </c>
      <c r="D892" s="185" t="n">
        <v>2016</v>
      </c>
      <c r="E892" s="185" t="n">
        <v>11</v>
      </c>
      <c r="F892" s="185" t="n">
        <v>1390</v>
      </c>
      <c r="G892" s="185" t="n">
        <v>666</v>
      </c>
      <c r="H892" s="185"/>
      <c r="I892" s="185" t="n">
        <v>47</v>
      </c>
      <c r="J892" s="185"/>
      <c r="K892" s="185"/>
      <c r="L892" s="185" t="n">
        <v>2103</v>
      </c>
    </row>
    <row r="893" customFormat="false" ht="13.5" hidden="false" customHeight="false" outlineLevel="0" collapsed="false">
      <c r="A893" s="185" t="s">
        <v>2008</v>
      </c>
      <c r="B893" s="184" t="s">
        <v>2009</v>
      </c>
      <c r="C893" s="184" t="s">
        <v>1969</v>
      </c>
      <c r="D893" s="185" t="n">
        <v>2016</v>
      </c>
      <c r="E893" s="185" t="n">
        <v>11</v>
      </c>
      <c r="F893" s="185" t="n">
        <v>1390</v>
      </c>
      <c r="G893" s="185" t="n">
        <v>666</v>
      </c>
      <c r="H893" s="185"/>
      <c r="I893" s="185" t="n">
        <v>47</v>
      </c>
      <c r="J893" s="185"/>
      <c r="K893" s="185"/>
      <c r="L893" s="185" t="n">
        <v>2103</v>
      </c>
    </row>
    <row r="894" customFormat="false" ht="13.5" hidden="false" customHeight="false" outlineLevel="0" collapsed="false">
      <c r="A894" s="185" t="s">
        <v>2010</v>
      </c>
      <c r="B894" s="184" t="s">
        <v>2011</v>
      </c>
      <c r="C894" s="184" t="s">
        <v>1969</v>
      </c>
      <c r="D894" s="185" t="n">
        <v>2016</v>
      </c>
      <c r="E894" s="185" t="n">
        <v>11</v>
      </c>
      <c r="F894" s="185" t="n">
        <v>1760</v>
      </c>
      <c r="G894" s="185" t="n">
        <v>1858</v>
      </c>
      <c r="H894" s="185"/>
      <c r="I894" s="185" t="n">
        <v>91</v>
      </c>
      <c r="J894" s="185"/>
      <c r="K894" s="185"/>
      <c r="L894" s="185" t="n">
        <v>3709</v>
      </c>
    </row>
    <row r="895" customFormat="false" ht="13.5" hidden="false" customHeight="false" outlineLevel="0" collapsed="false">
      <c r="A895" s="185" t="s">
        <v>2012</v>
      </c>
      <c r="B895" s="184" t="s">
        <v>2013</v>
      </c>
      <c r="C895" s="184" t="s">
        <v>1969</v>
      </c>
      <c r="D895" s="185" t="n">
        <v>2016</v>
      </c>
      <c r="E895" s="185" t="n">
        <v>11</v>
      </c>
      <c r="F895" s="185" t="n">
        <v>1760</v>
      </c>
      <c r="G895" s="185" t="n">
        <v>874</v>
      </c>
      <c r="H895" s="185"/>
      <c r="I895" s="185" t="n">
        <v>57</v>
      </c>
      <c r="J895" s="185"/>
      <c r="K895" s="185"/>
      <c r="L895" s="185" t="n">
        <v>2691</v>
      </c>
    </row>
    <row r="896" customFormat="false" ht="13.5" hidden="false" customHeight="false" outlineLevel="0" collapsed="false">
      <c r="A896" s="185" t="s">
        <v>2014</v>
      </c>
      <c r="B896" s="184" t="s">
        <v>2015</v>
      </c>
      <c r="C896" s="184" t="s">
        <v>1969</v>
      </c>
      <c r="D896" s="185" t="n">
        <v>2016</v>
      </c>
      <c r="E896" s="185" t="n">
        <v>11</v>
      </c>
      <c r="F896" s="185" t="n">
        <v>2355</v>
      </c>
      <c r="G896" s="185" t="n">
        <v>2452</v>
      </c>
      <c r="H896" s="185"/>
      <c r="I896" s="185" t="n">
        <v>107</v>
      </c>
      <c r="J896" s="185"/>
      <c r="K896" s="185"/>
      <c r="L896" s="185" t="n">
        <v>4914</v>
      </c>
    </row>
    <row r="897" customFormat="false" ht="13.5" hidden="false" customHeight="false" outlineLevel="0" collapsed="false">
      <c r="A897" s="185" t="s">
        <v>2016</v>
      </c>
      <c r="B897" s="184" t="s">
        <v>2017</v>
      </c>
      <c r="C897" s="184" t="s">
        <v>1969</v>
      </c>
      <c r="D897" s="185" t="n">
        <v>2016</v>
      </c>
      <c r="E897" s="185" t="n">
        <v>11</v>
      </c>
      <c r="F897" s="185" t="n">
        <v>1760</v>
      </c>
      <c r="G897" s="185" t="n">
        <v>874</v>
      </c>
      <c r="H897" s="185"/>
      <c r="I897" s="185" t="n">
        <v>57</v>
      </c>
      <c r="J897" s="185"/>
      <c r="K897" s="185"/>
      <c r="L897" s="185" t="n">
        <v>2691</v>
      </c>
    </row>
    <row r="898" customFormat="false" ht="13.5" hidden="false" customHeight="false" outlineLevel="0" collapsed="false">
      <c r="A898" s="185" t="s">
        <v>2018</v>
      </c>
      <c r="B898" s="184" t="s">
        <v>2019</v>
      </c>
      <c r="C898" s="184" t="s">
        <v>1969</v>
      </c>
      <c r="D898" s="185" t="n">
        <v>2016</v>
      </c>
      <c r="E898" s="185" t="n">
        <v>11</v>
      </c>
      <c r="F898" s="185" t="n">
        <v>1390</v>
      </c>
      <c r="G898" s="185" t="n">
        <v>874</v>
      </c>
      <c r="H898" s="185"/>
      <c r="I898" s="185" t="n">
        <v>57</v>
      </c>
      <c r="J898" s="185"/>
      <c r="K898" s="185"/>
      <c r="L898" s="185" t="n">
        <v>2321</v>
      </c>
    </row>
    <row r="899" customFormat="false" ht="13.5" hidden="false" customHeight="false" outlineLevel="0" collapsed="false">
      <c r="A899" s="185" t="s">
        <v>2020</v>
      </c>
      <c r="B899" s="184" t="s">
        <v>2021</v>
      </c>
      <c r="C899" s="184" t="s">
        <v>1969</v>
      </c>
      <c r="D899" s="185" t="n">
        <v>2016</v>
      </c>
      <c r="E899" s="185" t="n">
        <v>11</v>
      </c>
      <c r="F899" s="185" t="n">
        <v>1760</v>
      </c>
      <c r="G899" s="185" t="n">
        <v>874</v>
      </c>
      <c r="H899" s="185"/>
      <c r="I899" s="185" t="n">
        <v>57</v>
      </c>
      <c r="J899" s="185"/>
      <c r="K899" s="185"/>
      <c r="L899" s="185" t="n">
        <v>2691</v>
      </c>
    </row>
    <row r="900" customFormat="false" ht="13.5" hidden="false" customHeight="false" outlineLevel="0" collapsed="false">
      <c r="A900" s="185" t="s">
        <v>2022</v>
      </c>
      <c r="B900" s="184" t="s">
        <v>2023</v>
      </c>
      <c r="C900" s="184" t="s">
        <v>1969</v>
      </c>
      <c r="D900" s="185" t="n">
        <v>2016</v>
      </c>
      <c r="E900" s="185" t="n">
        <v>11</v>
      </c>
      <c r="F900" s="185" t="n">
        <v>2355</v>
      </c>
      <c r="G900" s="185" t="n">
        <v>1354</v>
      </c>
      <c r="H900" s="185"/>
      <c r="I900" s="185" t="n">
        <v>79</v>
      </c>
      <c r="J900" s="185"/>
      <c r="K900" s="185"/>
      <c r="L900" s="185" t="n">
        <v>3788</v>
      </c>
    </row>
    <row r="901" customFormat="false" ht="13.5" hidden="false" customHeight="false" outlineLevel="0" collapsed="false">
      <c r="A901" s="185" t="s">
        <v>2024</v>
      </c>
      <c r="B901" s="184" t="s">
        <v>2025</v>
      </c>
      <c r="C901" s="184" t="s">
        <v>1969</v>
      </c>
      <c r="D901" s="185" t="n">
        <v>2016</v>
      </c>
      <c r="E901" s="185" t="n">
        <v>11</v>
      </c>
      <c r="F901" s="185" t="n">
        <v>1760</v>
      </c>
      <c r="G901" s="185" t="n">
        <v>993</v>
      </c>
      <c r="H901" s="185"/>
      <c r="I901" s="185" t="n">
        <v>68</v>
      </c>
      <c r="J901" s="185"/>
      <c r="K901" s="185"/>
      <c r="L901" s="185" t="n">
        <v>2821</v>
      </c>
    </row>
    <row r="902" customFormat="false" ht="13.5" hidden="false" customHeight="false" outlineLevel="0" collapsed="false">
      <c r="A902" s="185" t="s">
        <v>2026</v>
      </c>
      <c r="B902" s="184" t="s">
        <v>2027</v>
      </c>
      <c r="C902" s="184" t="s">
        <v>1969</v>
      </c>
      <c r="D902" s="185" t="n">
        <v>2016</v>
      </c>
      <c r="E902" s="185" t="n">
        <v>11</v>
      </c>
      <c r="F902" s="185" t="n">
        <v>1390</v>
      </c>
      <c r="G902" s="185" t="n">
        <v>619</v>
      </c>
      <c r="H902" s="185"/>
      <c r="I902" s="185" t="n">
        <v>47</v>
      </c>
      <c r="J902" s="185"/>
      <c r="K902" s="185"/>
      <c r="L902" s="185" t="n">
        <v>2056</v>
      </c>
    </row>
    <row r="903" customFormat="false" ht="13.5" hidden="false" customHeight="false" outlineLevel="0" collapsed="false">
      <c r="A903" s="185" t="s">
        <v>2028</v>
      </c>
      <c r="B903" s="184" t="s">
        <v>2029</v>
      </c>
      <c r="C903" s="184" t="s">
        <v>1969</v>
      </c>
      <c r="D903" s="185" t="n">
        <v>2016</v>
      </c>
      <c r="E903" s="185" t="n">
        <v>11</v>
      </c>
      <c r="F903" s="185" t="n">
        <v>1390</v>
      </c>
      <c r="G903" s="185" t="n">
        <v>619</v>
      </c>
      <c r="H903" s="185"/>
      <c r="I903" s="185" t="n">
        <v>47</v>
      </c>
      <c r="J903" s="185"/>
      <c r="K903" s="185"/>
      <c r="L903" s="185" t="n">
        <v>2056</v>
      </c>
    </row>
    <row r="904" customFormat="false" ht="13.5" hidden="false" customHeight="false" outlineLevel="0" collapsed="false">
      <c r="A904" s="185" t="s">
        <v>2030</v>
      </c>
      <c r="B904" s="184" t="s">
        <v>2031</v>
      </c>
      <c r="C904" s="184" t="s">
        <v>1969</v>
      </c>
      <c r="D904" s="185" t="n">
        <v>2016</v>
      </c>
      <c r="E904" s="185" t="n">
        <v>11</v>
      </c>
      <c r="F904" s="185" t="n">
        <v>1390</v>
      </c>
      <c r="G904" s="185" t="n">
        <v>619</v>
      </c>
      <c r="H904" s="185"/>
      <c r="I904" s="185" t="n">
        <v>47</v>
      </c>
      <c r="J904" s="185"/>
      <c r="K904" s="185"/>
      <c r="L904" s="185" t="n">
        <v>2056</v>
      </c>
    </row>
    <row r="905" customFormat="false" ht="13.5" hidden="false" customHeight="false" outlineLevel="0" collapsed="false">
      <c r="A905" s="185" t="s">
        <v>2032</v>
      </c>
      <c r="B905" s="184" t="s">
        <v>2033</v>
      </c>
      <c r="C905" s="184" t="s">
        <v>1969</v>
      </c>
      <c r="D905" s="185" t="n">
        <v>2016</v>
      </c>
      <c r="E905" s="185" t="n">
        <v>11</v>
      </c>
      <c r="F905" s="185" t="n">
        <v>1760</v>
      </c>
      <c r="G905" s="185" t="n">
        <v>765</v>
      </c>
      <c r="H905" s="185"/>
      <c r="I905" s="185" t="n">
        <v>52</v>
      </c>
      <c r="J905" s="185"/>
      <c r="K905" s="185"/>
      <c r="L905" s="185" t="n">
        <v>2577</v>
      </c>
    </row>
    <row r="906" customFormat="false" ht="13.5" hidden="false" customHeight="false" outlineLevel="0" collapsed="false">
      <c r="A906" s="185" t="s">
        <v>2034</v>
      </c>
      <c r="B906" s="184" t="s">
        <v>2035</v>
      </c>
      <c r="C906" s="184" t="s">
        <v>1969</v>
      </c>
      <c r="D906" s="185" t="n">
        <v>2016</v>
      </c>
      <c r="E906" s="185" t="n">
        <v>11</v>
      </c>
      <c r="F906" s="185" t="n">
        <v>1760</v>
      </c>
      <c r="G906" s="185" t="n">
        <v>931</v>
      </c>
      <c r="H906" s="185"/>
      <c r="I906" s="185" t="n">
        <v>62</v>
      </c>
      <c r="J906" s="185"/>
      <c r="K906" s="185"/>
      <c r="L906" s="185" t="n">
        <v>2753</v>
      </c>
    </row>
    <row r="907" customFormat="false" ht="13.5" hidden="false" customHeight="false" outlineLevel="0" collapsed="false">
      <c r="A907" s="185" t="s">
        <v>2036</v>
      </c>
      <c r="B907" s="184" t="s">
        <v>2037</v>
      </c>
      <c r="C907" s="184" t="s">
        <v>1969</v>
      </c>
      <c r="D907" s="185" t="n">
        <v>2016</v>
      </c>
      <c r="E907" s="185" t="n">
        <v>11</v>
      </c>
      <c r="F907" s="185" t="n">
        <v>1760</v>
      </c>
      <c r="G907" s="185" t="n">
        <v>817</v>
      </c>
      <c r="H907" s="185"/>
      <c r="I907" s="185" t="n">
        <v>57</v>
      </c>
      <c r="J907" s="185"/>
      <c r="K907" s="185"/>
      <c r="L907" s="185" t="n">
        <v>2634</v>
      </c>
    </row>
    <row r="908" customFormat="false" ht="13.5" hidden="false" customHeight="false" outlineLevel="0" collapsed="false">
      <c r="A908" s="185" t="s">
        <v>2038</v>
      </c>
      <c r="B908" s="184" t="s">
        <v>2039</v>
      </c>
      <c r="C908" s="184" t="s">
        <v>1969</v>
      </c>
      <c r="D908" s="185" t="n">
        <v>2016</v>
      </c>
      <c r="E908" s="185" t="n">
        <v>11</v>
      </c>
      <c r="F908" s="185" t="n">
        <v>1390</v>
      </c>
      <c r="G908" s="185" t="n">
        <v>577</v>
      </c>
      <c r="H908" s="185"/>
      <c r="I908" s="185" t="n">
        <v>42</v>
      </c>
      <c r="J908" s="185"/>
      <c r="K908" s="185"/>
      <c r="L908" s="185" t="n">
        <v>2009</v>
      </c>
    </row>
    <row r="909" customFormat="false" ht="13.5" hidden="false" customHeight="false" outlineLevel="0" collapsed="false">
      <c r="A909" s="185" t="s">
        <v>2040</v>
      </c>
      <c r="B909" s="184" t="s">
        <v>2041</v>
      </c>
      <c r="C909" s="184" t="s">
        <v>1969</v>
      </c>
      <c r="D909" s="185" t="n">
        <v>2016</v>
      </c>
      <c r="E909" s="185" t="n">
        <v>11</v>
      </c>
      <c r="F909" s="185" t="n">
        <v>1390</v>
      </c>
      <c r="G909" s="185" t="n">
        <v>713</v>
      </c>
      <c r="H909" s="185"/>
      <c r="I909" s="185" t="n">
        <v>52</v>
      </c>
      <c r="J909" s="185"/>
      <c r="K909" s="185"/>
      <c r="L909" s="185" t="n">
        <v>2155</v>
      </c>
    </row>
    <row r="910" customFormat="false" ht="13.5" hidden="false" customHeight="false" outlineLevel="0" collapsed="false">
      <c r="A910" s="185" t="s">
        <v>2042</v>
      </c>
      <c r="B910" s="184" t="s">
        <v>2043</v>
      </c>
      <c r="C910" s="184" t="s">
        <v>1969</v>
      </c>
      <c r="D910" s="185" t="n">
        <v>2016</v>
      </c>
      <c r="E910" s="185" t="n">
        <v>11</v>
      </c>
      <c r="F910" s="185" t="n">
        <v>1390</v>
      </c>
      <c r="G910" s="185" t="n">
        <v>713</v>
      </c>
      <c r="H910" s="185"/>
      <c r="I910" s="185" t="n">
        <v>52</v>
      </c>
      <c r="J910" s="185"/>
      <c r="K910" s="185"/>
      <c r="L910" s="185" t="n">
        <v>2155</v>
      </c>
    </row>
    <row r="911" customFormat="false" ht="13.5" hidden="false" customHeight="false" outlineLevel="0" collapsed="false">
      <c r="A911" s="185" t="s">
        <v>2044</v>
      </c>
      <c r="B911" s="184" t="s">
        <v>2045</v>
      </c>
      <c r="C911" s="184" t="s">
        <v>1969</v>
      </c>
      <c r="D911" s="185" t="n">
        <v>2016</v>
      </c>
      <c r="E911" s="185" t="n">
        <v>11</v>
      </c>
      <c r="F911" s="185" t="n">
        <v>1390</v>
      </c>
      <c r="G911" s="185" t="n">
        <v>713</v>
      </c>
      <c r="H911" s="185"/>
      <c r="I911" s="185" t="n">
        <v>52</v>
      </c>
      <c r="J911" s="185"/>
      <c r="K911" s="185"/>
      <c r="L911" s="185" t="n">
        <v>2155</v>
      </c>
    </row>
    <row r="912" customFormat="false" ht="13.5" hidden="false" customHeight="false" outlineLevel="0" collapsed="false">
      <c r="A912" s="185" t="s">
        <v>2046</v>
      </c>
      <c r="B912" s="184" t="s">
        <v>2047</v>
      </c>
      <c r="C912" s="184" t="s">
        <v>1969</v>
      </c>
      <c r="D912" s="185" t="n">
        <v>2016</v>
      </c>
      <c r="E912" s="185" t="n">
        <v>11</v>
      </c>
      <c r="F912" s="185" t="n">
        <v>1760</v>
      </c>
      <c r="G912" s="185" t="n">
        <v>713</v>
      </c>
      <c r="H912" s="185"/>
      <c r="I912" s="185" t="n">
        <v>52</v>
      </c>
      <c r="J912" s="185"/>
      <c r="K912" s="185"/>
      <c r="L912" s="185" t="n">
        <v>2525</v>
      </c>
    </row>
    <row r="913" customFormat="false" ht="13.5" hidden="false" customHeight="false" outlineLevel="0" collapsed="false">
      <c r="A913" s="185" t="s">
        <v>2048</v>
      </c>
      <c r="B913" s="184" t="s">
        <v>2049</v>
      </c>
      <c r="C913" s="184" t="s">
        <v>1969</v>
      </c>
      <c r="D913" s="185" t="n">
        <v>2016</v>
      </c>
      <c r="E913" s="185" t="n">
        <v>11</v>
      </c>
      <c r="F913" s="185" t="n">
        <v>1760</v>
      </c>
      <c r="G913" s="185" t="n">
        <v>874</v>
      </c>
      <c r="H913" s="185"/>
      <c r="I913" s="185" t="n">
        <v>57</v>
      </c>
      <c r="J913" s="185"/>
      <c r="K913" s="185"/>
      <c r="L913" s="185" t="n">
        <v>2691</v>
      </c>
    </row>
    <row r="914" customFormat="false" ht="13.5" hidden="false" customHeight="false" outlineLevel="0" collapsed="false">
      <c r="A914" s="185" t="s">
        <v>2050</v>
      </c>
      <c r="B914" s="184" t="s">
        <v>2051</v>
      </c>
      <c r="C914" s="184" t="s">
        <v>1969</v>
      </c>
      <c r="D914" s="185" t="n">
        <v>2016</v>
      </c>
      <c r="E914" s="185" t="n">
        <v>11</v>
      </c>
      <c r="F914" s="185" t="n">
        <v>1390</v>
      </c>
      <c r="G914" s="185" t="n">
        <v>666</v>
      </c>
      <c r="H914" s="185"/>
      <c r="I914" s="185" t="n">
        <v>47</v>
      </c>
      <c r="J914" s="185"/>
      <c r="K914" s="185"/>
      <c r="L914" s="185" t="n">
        <v>2103</v>
      </c>
    </row>
    <row r="915" customFormat="false" ht="13.5" hidden="false" customHeight="false" outlineLevel="0" collapsed="false">
      <c r="A915" s="185" t="s">
        <v>2052</v>
      </c>
      <c r="B915" s="184" t="s">
        <v>2053</v>
      </c>
      <c r="C915" s="184" t="s">
        <v>1969</v>
      </c>
      <c r="D915" s="185" t="n">
        <v>2016</v>
      </c>
      <c r="E915" s="185" t="n">
        <v>11</v>
      </c>
      <c r="F915" s="185" t="n">
        <v>1390</v>
      </c>
      <c r="G915" s="185" t="n">
        <v>666</v>
      </c>
      <c r="H915" s="185"/>
      <c r="I915" s="185" t="n">
        <v>47</v>
      </c>
      <c r="J915" s="185"/>
      <c r="K915" s="185"/>
      <c r="L915" s="185" t="n">
        <v>2103</v>
      </c>
    </row>
    <row r="916" customFormat="false" ht="13.5" hidden="false" customHeight="false" outlineLevel="0" collapsed="false">
      <c r="A916" s="185" t="s">
        <v>2054</v>
      </c>
      <c r="B916" s="184" t="s">
        <v>2055</v>
      </c>
      <c r="C916" s="184" t="s">
        <v>1969</v>
      </c>
      <c r="D916" s="185" t="n">
        <v>2016</v>
      </c>
      <c r="E916" s="185" t="n">
        <v>11</v>
      </c>
      <c r="F916" s="185" t="n">
        <v>1220</v>
      </c>
      <c r="G916" s="185" t="n">
        <v>493</v>
      </c>
      <c r="H916" s="185"/>
      <c r="I916" s="185" t="n">
        <v>42</v>
      </c>
      <c r="J916" s="185"/>
      <c r="K916" s="185"/>
      <c r="L916" s="185" t="n">
        <v>1755</v>
      </c>
    </row>
    <row r="917" customFormat="false" ht="13.5" hidden="false" customHeight="false" outlineLevel="0" collapsed="false">
      <c r="A917" s="185" t="s">
        <v>2056</v>
      </c>
      <c r="B917" s="184" t="s">
        <v>2057</v>
      </c>
      <c r="C917" s="184" t="s">
        <v>1969</v>
      </c>
      <c r="D917" s="185" t="n">
        <v>2016</v>
      </c>
      <c r="E917" s="185" t="n">
        <v>11</v>
      </c>
      <c r="F917" s="185" t="n">
        <v>1390</v>
      </c>
      <c r="G917" s="185" t="n">
        <v>666</v>
      </c>
      <c r="H917" s="185"/>
      <c r="I917" s="185" t="n">
        <v>47</v>
      </c>
      <c r="J917" s="185"/>
      <c r="K917" s="185"/>
      <c r="L917" s="185" t="n">
        <v>2103</v>
      </c>
    </row>
    <row r="918" customFormat="false" ht="13.5" hidden="false" customHeight="false" outlineLevel="0" collapsed="false">
      <c r="A918" s="185" t="s">
        <v>2058</v>
      </c>
      <c r="B918" s="184" t="s">
        <v>2059</v>
      </c>
      <c r="C918" s="184" t="s">
        <v>1969</v>
      </c>
      <c r="D918" s="185" t="n">
        <v>2016</v>
      </c>
      <c r="E918" s="185" t="n">
        <v>11</v>
      </c>
      <c r="F918" s="185" t="n">
        <v>1760</v>
      </c>
      <c r="G918" s="185" t="n">
        <v>817</v>
      </c>
      <c r="H918" s="185"/>
      <c r="I918" s="185" t="n">
        <v>57</v>
      </c>
      <c r="J918" s="185"/>
      <c r="K918" s="185"/>
      <c r="L918" s="185" t="n">
        <v>2634</v>
      </c>
    </row>
    <row r="919" customFormat="false" ht="13.5" hidden="false" customHeight="false" outlineLevel="0" collapsed="false">
      <c r="A919" s="185" t="s">
        <v>2060</v>
      </c>
      <c r="B919" s="184" t="s">
        <v>2061</v>
      </c>
      <c r="C919" s="184" t="s">
        <v>1969</v>
      </c>
      <c r="D919" s="185" t="n">
        <v>2016</v>
      </c>
      <c r="E919" s="185" t="n">
        <v>11</v>
      </c>
      <c r="F919" s="185" t="n">
        <v>1320</v>
      </c>
      <c r="G919" s="185" t="n">
        <v>493</v>
      </c>
      <c r="H919" s="185"/>
      <c r="I919" s="185" t="n">
        <v>42</v>
      </c>
      <c r="J919" s="185"/>
      <c r="K919" s="185"/>
      <c r="L919" s="185" t="n">
        <v>1855</v>
      </c>
    </row>
    <row r="920" customFormat="false" ht="13.5" hidden="false" customHeight="false" outlineLevel="0" collapsed="false">
      <c r="A920" s="185" t="s">
        <v>2062</v>
      </c>
      <c r="B920" s="184" t="s">
        <v>2063</v>
      </c>
      <c r="C920" s="184" t="s">
        <v>1969</v>
      </c>
      <c r="D920" s="185" t="n">
        <v>2016</v>
      </c>
      <c r="E920" s="185" t="n">
        <v>11</v>
      </c>
      <c r="F920" s="185" t="n">
        <v>1760</v>
      </c>
      <c r="G920" s="185" t="n">
        <v>1275</v>
      </c>
      <c r="H920" s="185"/>
      <c r="I920" s="185" t="n">
        <v>79</v>
      </c>
      <c r="J920" s="185"/>
      <c r="K920" s="185"/>
      <c r="L920" s="185" t="n">
        <v>3114</v>
      </c>
    </row>
    <row r="921" customFormat="false" ht="13.5" hidden="false" customHeight="false" outlineLevel="0" collapsed="false">
      <c r="A921" s="185" t="s">
        <v>2064</v>
      </c>
      <c r="B921" s="184" t="s">
        <v>2065</v>
      </c>
      <c r="C921" s="184" t="s">
        <v>1969</v>
      </c>
      <c r="D921" s="185" t="n">
        <v>2016</v>
      </c>
      <c r="E921" s="185" t="n">
        <v>11</v>
      </c>
      <c r="F921" s="185" t="n">
        <v>2355</v>
      </c>
      <c r="G921" s="185" t="n">
        <v>1949</v>
      </c>
      <c r="H921" s="185" t="n">
        <v>198</v>
      </c>
      <c r="I921" s="185" t="n">
        <v>99</v>
      </c>
      <c r="J921" s="185" t="n">
        <v>107</v>
      </c>
      <c r="K921" s="185" t="n">
        <v>206</v>
      </c>
      <c r="L921" s="185" t="n">
        <v>4914</v>
      </c>
    </row>
    <row r="922" customFormat="false" ht="13.5" hidden="false" customHeight="false" outlineLevel="0" collapsed="false">
      <c r="A922" s="185" t="s">
        <v>2066</v>
      </c>
      <c r="B922" s="184" t="s">
        <v>2067</v>
      </c>
      <c r="C922" s="184" t="s">
        <v>1969</v>
      </c>
      <c r="D922" s="185" t="n">
        <v>2016</v>
      </c>
      <c r="E922" s="185" t="n">
        <v>11</v>
      </c>
      <c r="F922" s="185" t="n">
        <v>1390</v>
      </c>
      <c r="G922" s="185" t="n">
        <v>619</v>
      </c>
      <c r="H922" s="185"/>
      <c r="I922" s="185" t="n">
        <v>47</v>
      </c>
      <c r="J922" s="185"/>
      <c r="K922" s="185"/>
      <c r="L922" s="185" t="n">
        <v>2056</v>
      </c>
    </row>
    <row r="923" customFormat="false" ht="13.5" hidden="false" customHeight="false" outlineLevel="0" collapsed="false">
      <c r="A923" s="185" t="s">
        <v>2068</v>
      </c>
      <c r="B923" s="184" t="s">
        <v>2069</v>
      </c>
      <c r="C923" s="184" t="s">
        <v>1969</v>
      </c>
      <c r="D923" s="185" t="n">
        <v>2016</v>
      </c>
      <c r="E923" s="185" t="n">
        <v>11</v>
      </c>
      <c r="F923" s="185" t="n">
        <v>1390</v>
      </c>
      <c r="G923" s="185" t="n">
        <v>619</v>
      </c>
      <c r="H923" s="185"/>
      <c r="I923" s="185" t="n">
        <v>47</v>
      </c>
      <c r="J923" s="185"/>
      <c r="K923" s="185"/>
      <c r="L923" s="185" t="n">
        <v>2056</v>
      </c>
    </row>
    <row r="924" customFormat="false" ht="13.5" hidden="false" customHeight="false" outlineLevel="0" collapsed="false">
      <c r="A924" s="185" t="s">
        <v>2070</v>
      </c>
      <c r="B924" s="184" t="s">
        <v>1534</v>
      </c>
      <c r="C924" s="184" t="s">
        <v>1969</v>
      </c>
      <c r="D924" s="185" t="n">
        <v>2016</v>
      </c>
      <c r="E924" s="185" t="n">
        <v>11</v>
      </c>
      <c r="F924" s="185" t="n">
        <v>1390</v>
      </c>
      <c r="G924" s="185" t="n">
        <v>619</v>
      </c>
      <c r="H924" s="185"/>
      <c r="I924" s="185" t="n">
        <v>47</v>
      </c>
      <c r="J924" s="185"/>
      <c r="K924" s="185"/>
      <c r="L924" s="185" t="n">
        <v>2056</v>
      </c>
    </row>
    <row r="925" customFormat="false" ht="13.5" hidden="false" customHeight="false" outlineLevel="0" collapsed="false">
      <c r="A925" s="185" t="s">
        <v>2071</v>
      </c>
      <c r="B925" s="184" t="s">
        <v>2072</v>
      </c>
      <c r="C925" s="184" t="s">
        <v>1969</v>
      </c>
      <c r="D925" s="185" t="n">
        <v>2016</v>
      </c>
      <c r="E925" s="185" t="n">
        <v>11</v>
      </c>
      <c r="F925" s="185" t="n">
        <v>1390</v>
      </c>
      <c r="G925" s="185" t="n">
        <v>456</v>
      </c>
      <c r="H925" s="185"/>
      <c r="I925" s="185" t="n">
        <v>37</v>
      </c>
      <c r="J925" s="185"/>
      <c r="K925" s="185"/>
      <c r="L925" s="185" t="n">
        <v>1883</v>
      </c>
    </row>
    <row r="926" customFormat="false" ht="13.5" hidden="false" customHeight="false" outlineLevel="0" collapsed="false">
      <c r="A926" s="185" t="s">
        <v>2073</v>
      </c>
      <c r="B926" s="184" t="s">
        <v>1534</v>
      </c>
      <c r="C926" s="184" t="s">
        <v>1969</v>
      </c>
      <c r="D926" s="185" t="n">
        <v>2016</v>
      </c>
      <c r="E926" s="185" t="n">
        <v>11</v>
      </c>
      <c r="F926" s="185" t="n">
        <v>1390</v>
      </c>
      <c r="G926" s="185" t="n">
        <v>456</v>
      </c>
      <c r="H926" s="185"/>
      <c r="I926" s="185" t="n">
        <v>37</v>
      </c>
      <c r="J926" s="185"/>
      <c r="K926" s="185"/>
      <c r="L926" s="185" t="n">
        <v>1883</v>
      </c>
    </row>
    <row r="927" customFormat="false" ht="13.5" hidden="false" customHeight="false" outlineLevel="0" collapsed="false">
      <c r="A927" s="185" t="s">
        <v>2074</v>
      </c>
      <c r="B927" s="184" t="s">
        <v>2075</v>
      </c>
      <c r="C927" s="184" t="s">
        <v>1969</v>
      </c>
      <c r="D927" s="185" t="n">
        <v>2016</v>
      </c>
      <c r="E927" s="185" t="n">
        <v>11</v>
      </c>
      <c r="F927" s="185" t="n">
        <v>1390</v>
      </c>
      <c r="G927" s="185" t="n">
        <v>619</v>
      </c>
      <c r="H927" s="185"/>
      <c r="I927" s="185" t="n">
        <v>47</v>
      </c>
      <c r="J927" s="185"/>
      <c r="K927" s="185"/>
      <c r="L927" s="185" t="n">
        <v>2056</v>
      </c>
    </row>
    <row r="928" customFormat="false" ht="13.5" hidden="false" customHeight="false" outlineLevel="0" collapsed="false">
      <c r="A928" s="185" t="s">
        <v>2076</v>
      </c>
      <c r="B928" s="184" t="s">
        <v>2077</v>
      </c>
      <c r="C928" s="184" t="s">
        <v>1969</v>
      </c>
      <c r="D928" s="185" t="n">
        <v>2016</v>
      </c>
      <c r="E928" s="185" t="n">
        <v>11</v>
      </c>
      <c r="F928" s="185" t="n">
        <v>1390</v>
      </c>
      <c r="G928" s="185" t="n">
        <v>619</v>
      </c>
      <c r="H928" s="185"/>
      <c r="I928" s="185" t="n">
        <v>47</v>
      </c>
      <c r="J928" s="185"/>
      <c r="K928" s="185"/>
      <c r="L928" s="185" t="n">
        <v>2056</v>
      </c>
    </row>
    <row r="929" customFormat="false" ht="13.5" hidden="false" customHeight="false" outlineLevel="0" collapsed="false">
      <c r="A929" s="185" t="s">
        <v>2078</v>
      </c>
      <c r="B929" s="184" t="s">
        <v>2079</v>
      </c>
      <c r="C929" s="184" t="s">
        <v>1969</v>
      </c>
      <c r="D929" s="185" t="n">
        <v>2016</v>
      </c>
      <c r="E929" s="185" t="n">
        <v>11</v>
      </c>
      <c r="F929" s="185" t="n">
        <v>1390</v>
      </c>
      <c r="G929" s="185" t="n">
        <v>456</v>
      </c>
      <c r="H929" s="185"/>
      <c r="I929" s="185" t="n">
        <v>37</v>
      </c>
      <c r="J929" s="185"/>
      <c r="K929" s="185"/>
      <c r="L929" s="185" t="n">
        <v>1883</v>
      </c>
    </row>
    <row r="930" customFormat="false" ht="13.5" hidden="false" customHeight="false" outlineLevel="0" collapsed="false">
      <c r="A930" s="185" t="s">
        <v>2080</v>
      </c>
      <c r="B930" s="184" t="s">
        <v>2081</v>
      </c>
      <c r="C930" s="184" t="s">
        <v>1969</v>
      </c>
      <c r="D930" s="185" t="n">
        <v>2016</v>
      </c>
      <c r="E930" s="185" t="n">
        <v>11</v>
      </c>
      <c r="F930" s="185" t="n">
        <v>1390</v>
      </c>
      <c r="G930" s="185" t="n">
        <v>456</v>
      </c>
      <c r="H930" s="185"/>
      <c r="I930" s="185" t="n">
        <v>37</v>
      </c>
      <c r="J930" s="185"/>
      <c r="K930" s="185"/>
      <c r="L930" s="185" t="n">
        <v>1883</v>
      </c>
    </row>
    <row r="931" customFormat="false" ht="13.5" hidden="false" customHeight="false" outlineLevel="0" collapsed="false">
      <c r="A931" s="185" t="s">
        <v>2082</v>
      </c>
      <c r="B931" s="184" t="s">
        <v>2083</v>
      </c>
      <c r="C931" s="184" t="s">
        <v>1969</v>
      </c>
      <c r="D931" s="185" t="n">
        <v>2016</v>
      </c>
      <c r="E931" s="185" t="n">
        <v>11</v>
      </c>
      <c r="F931" s="185" t="n">
        <v>1760</v>
      </c>
      <c r="G931" s="185" t="n">
        <v>765</v>
      </c>
      <c r="H931" s="185"/>
      <c r="I931" s="185" t="n">
        <v>52</v>
      </c>
      <c r="J931" s="185"/>
      <c r="K931" s="185"/>
      <c r="L931" s="185" t="n">
        <v>2577</v>
      </c>
    </row>
    <row r="932" customFormat="false" ht="13.5" hidden="false" customHeight="false" outlineLevel="0" collapsed="false">
      <c r="A932" s="185" t="s">
        <v>2084</v>
      </c>
      <c r="B932" s="184" t="s">
        <v>2085</v>
      </c>
      <c r="C932" s="184" t="s">
        <v>1969</v>
      </c>
      <c r="D932" s="185" t="n">
        <v>2016</v>
      </c>
      <c r="E932" s="185" t="n">
        <v>11</v>
      </c>
      <c r="F932" s="185" t="n">
        <v>2355</v>
      </c>
      <c r="G932" s="185" t="n">
        <v>2048</v>
      </c>
      <c r="H932" s="185"/>
      <c r="I932" s="185" t="n">
        <v>99</v>
      </c>
      <c r="J932" s="185"/>
      <c r="K932" s="185"/>
      <c r="L932" s="185" t="n">
        <v>4502</v>
      </c>
    </row>
    <row r="933" customFormat="false" ht="13.5" hidden="false" customHeight="false" outlineLevel="0" collapsed="false">
      <c r="A933" s="185" t="s">
        <v>2086</v>
      </c>
      <c r="B933" s="184" t="s">
        <v>2087</v>
      </c>
      <c r="C933" s="184" t="s">
        <v>1969</v>
      </c>
      <c r="D933" s="185" t="n">
        <v>2016</v>
      </c>
      <c r="E933" s="185" t="n">
        <v>11</v>
      </c>
      <c r="F933" s="185" t="n">
        <v>1760</v>
      </c>
      <c r="G933" s="185" t="n">
        <v>713</v>
      </c>
      <c r="H933" s="185"/>
      <c r="I933" s="185" t="n">
        <v>52</v>
      </c>
      <c r="J933" s="185"/>
      <c r="K933" s="185"/>
      <c r="L933" s="185" t="n">
        <v>2525</v>
      </c>
    </row>
    <row r="934" customFormat="false" ht="13.5" hidden="false" customHeight="false" outlineLevel="0" collapsed="false">
      <c r="A934" s="185" t="s">
        <v>2088</v>
      </c>
      <c r="B934" s="184" t="s">
        <v>1918</v>
      </c>
      <c r="C934" s="184" t="s">
        <v>1969</v>
      </c>
      <c r="D934" s="185" t="n">
        <v>2016</v>
      </c>
      <c r="E934" s="185" t="n">
        <v>11</v>
      </c>
      <c r="F934" s="185" t="n">
        <v>1390</v>
      </c>
      <c r="G934" s="185" t="n">
        <v>577</v>
      </c>
      <c r="H934" s="185"/>
      <c r="I934" s="185" t="n">
        <v>42</v>
      </c>
      <c r="J934" s="185"/>
      <c r="K934" s="185"/>
      <c r="L934" s="185" t="n">
        <v>2009</v>
      </c>
    </row>
    <row r="935" customFormat="false" ht="13.5" hidden="false" customHeight="false" outlineLevel="0" collapsed="false">
      <c r="A935" s="185" t="s">
        <v>2089</v>
      </c>
      <c r="B935" s="184" t="s">
        <v>2090</v>
      </c>
      <c r="C935" s="184" t="s">
        <v>1969</v>
      </c>
      <c r="D935" s="185" t="n">
        <v>2016</v>
      </c>
      <c r="E935" s="185" t="n">
        <v>11</v>
      </c>
      <c r="F935" s="185" t="n">
        <v>1760</v>
      </c>
      <c r="G935" s="185" t="n">
        <v>713</v>
      </c>
      <c r="H935" s="185"/>
      <c r="I935" s="185" t="n">
        <v>52</v>
      </c>
      <c r="J935" s="185"/>
      <c r="K935" s="185"/>
      <c r="L935" s="185" t="n">
        <v>2525</v>
      </c>
    </row>
    <row r="936" customFormat="false" ht="13.5" hidden="false" customHeight="false" outlineLevel="0" collapsed="false">
      <c r="A936" s="185" t="s">
        <v>2091</v>
      </c>
      <c r="B936" s="184" t="s">
        <v>2092</v>
      </c>
      <c r="C936" s="184" t="s">
        <v>1969</v>
      </c>
      <c r="D936" s="185" t="n">
        <v>2016</v>
      </c>
      <c r="E936" s="185" t="n">
        <v>11</v>
      </c>
      <c r="F936" s="185" t="n">
        <v>1390</v>
      </c>
      <c r="G936" s="185" t="n">
        <v>577</v>
      </c>
      <c r="H936" s="185"/>
      <c r="I936" s="185" t="n">
        <v>42</v>
      </c>
      <c r="J936" s="185"/>
      <c r="K936" s="185"/>
      <c r="L936" s="185" t="n">
        <v>2009</v>
      </c>
    </row>
    <row r="937" customFormat="false" ht="13.5" hidden="false" customHeight="false" outlineLevel="0" collapsed="false">
      <c r="A937" s="185" t="s">
        <v>2093</v>
      </c>
      <c r="B937" s="184" t="s">
        <v>2094</v>
      </c>
      <c r="C937" s="184" t="s">
        <v>1969</v>
      </c>
      <c r="D937" s="185" t="n">
        <v>2016</v>
      </c>
      <c r="E937" s="185" t="n">
        <v>11</v>
      </c>
      <c r="F937" s="185" t="n">
        <v>1390</v>
      </c>
      <c r="G937" s="185" t="n">
        <v>577</v>
      </c>
      <c r="H937" s="185"/>
      <c r="I937" s="185" t="n">
        <v>42</v>
      </c>
      <c r="J937" s="185"/>
      <c r="K937" s="185"/>
      <c r="L937" s="185" t="n">
        <v>2009</v>
      </c>
    </row>
    <row r="938" customFormat="false" ht="13.5" hidden="false" customHeight="false" outlineLevel="0" collapsed="false">
      <c r="A938" s="185" t="s">
        <v>2095</v>
      </c>
      <c r="B938" s="184" t="s">
        <v>2096</v>
      </c>
      <c r="C938" s="184" t="s">
        <v>1969</v>
      </c>
      <c r="D938" s="185" t="n">
        <v>2016</v>
      </c>
      <c r="E938" s="185" t="n">
        <v>11</v>
      </c>
      <c r="F938" s="185" t="n">
        <v>1390</v>
      </c>
      <c r="G938" s="185" t="n">
        <v>713</v>
      </c>
      <c r="H938" s="185"/>
      <c r="I938" s="185" t="n">
        <v>52</v>
      </c>
      <c r="J938" s="185"/>
      <c r="K938" s="185"/>
      <c r="L938" s="185" t="n">
        <v>2155</v>
      </c>
    </row>
    <row r="939" customFormat="false" ht="13.5" hidden="false" customHeight="false" outlineLevel="0" collapsed="false">
      <c r="A939" s="185" t="s">
        <v>2097</v>
      </c>
      <c r="B939" s="184" t="s">
        <v>2098</v>
      </c>
      <c r="C939" s="184" t="s">
        <v>1969</v>
      </c>
      <c r="D939" s="185" t="n">
        <v>2016</v>
      </c>
      <c r="E939" s="185" t="n">
        <v>11</v>
      </c>
      <c r="F939" s="185" t="n">
        <v>1390</v>
      </c>
      <c r="G939" s="185" t="n">
        <v>666</v>
      </c>
      <c r="H939" s="185"/>
      <c r="I939" s="185" t="n">
        <v>47</v>
      </c>
      <c r="J939" s="185"/>
      <c r="K939" s="185"/>
      <c r="L939" s="185" t="n">
        <v>2103</v>
      </c>
    </row>
    <row r="940" customFormat="false" ht="13.5" hidden="false" customHeight="false" outlineLevel="0" collapsed="false">
      <c r="A940" s="185" t="s">
        <v>2099</v>
      </c>
      <c r="B940" s="184" t="s">
        <v>2100</v>
      </c>
      <c r="C940" s="184" t="s">
        <v>1969</v>
      </c>
      <c r="D940" s="185" t="n">
        <v>2016</v>
      </c>
      <c r="E940" s="185" t="n">
        <v>11</v>
      </c>
      <c r="F940" s="185" t="n">
        <v>1390</v>
      </c>
      <c r="G940" s="185" t="n">
        <v>817</v>
      </c>
      <c r="H940" s="185"/>
      <c r="I940" s="185" t="n">
        <v>57</v>
      </c>
      <c r="J940" s="185"/>
      <c r="K940" s="185"/>
      <c r="L940" s="185" t="n">
        <v>2264</v>
      </c>
    </row>
    <row r="941" customFormat="false" ht="13.5" hidden="false" customHeight="false" outlineLevel="0" collapsed="false">
      <c r="A941" s="185" t="s">
        <v>2101</v>
      </c>
      <c r="B941" s="184" t="s">
        <v>2102</v>
      </c>
      <c r="C941" s="184" t="s">
        <v>1969</v>
      </c>
      <c r="D941" s="185" t="n">
        <v>2016</v>
      </c>
      <c r="E941" s="185" t="n">
        <v>11</v>
      </c>
      <c r="F941" s="185" t="n">
        <v>1390</v>
      </c>
      <c r="G941" s="185" t="n">
        <v>666</v>
      </c>
      <c r="H941" s="185"/>
      <c r="I941" s="185" t="n">
        <v>47</v>
      </c>
      <c r="J941" s="185"/>
      <c r="K941" s="185"/>
      <c r="L941" s="185" t="n">
        <v>2103</v>
      </c>
    </row>
    <row r="942" customFormat="false" ht="13.5" hidden="false" customHeight="false" outlineLevel="0" collapsed="false">
      <c r="A942" s="185" t="s">
        <v>2103</v>
      </c>
      <c r="B942" s="184" t="s">
        <v>2104</v>
      </c>
      <c r="C942" s="184" t="s">
        <v>1969</v>
      </c>
      <c r="D942" s="185" t="n">
        <v>2016</v>
      </c>
      <c r="E942" s="185" t="n">
        <v>11</v>
      </c>
      <c r="F942" s="185" t="n">
        <v>1760</v>
      </c>
      <c r="G942" s="185" t="n">
        <v>1061</v>
      </c>
      <c r="H942" s="185"/>
      <c r="I942" s="185" t="n">
        <v>68</v>
      </c>
      <c r="J942" s="185"/>
      <c r="K942" s="185"/>
      <c r="L942" s="185" t="n">
        <v>2889</v>
      </c>
    </row>
    <row r="943" customFormat="false" ht="13.5" hidden="false" customHeight="false" outlineLevel="0" collapsed="false">
      <c r="A943" s="185" t="s">
        <v>2105</v>
      </c>
      <c r="B943" s="184" t="s">
        <v>2106</v>
      </c>
      <c r="C943" s="184" t="s">
        <v>1969</v>
      </c>
      <c r="D943" s="185" t="n">
        <v>2016</v>
      </c>
      <c r="E943" s="185" t="n">
        <v>11</v>
      </c>
      <c r="F943" s="185" t="n">
        <v>1220</v>
      </c>
      <c r="G943" s="185" t="n">
        <v>387</v>
      </c>
      <c r="H943" s="185"/>
      <c r="I943" s="185" t="n">
        <v>32</v>
      </c>
      <c r="J943" s="185"/>
      <c r="K943" s="185"/>
      <c r="L943" s="185" t="n">
        <v>1639</v>
      </c>
    </row>
    <row r="944" customFormat="false" ht="13.5" hidden="false" customHeight="false" outlineLevel="0" collapsed="false">
      <c r="A944" s="185" t="s">
        <v>2107</v>
      </c>
      <c r="B944" s="184" t="s">
        <v>2108</v>
      </c>
      <c r="C944" s="184" t="s">
        <v>1969</v>
      </c>
      <c r="D944" s="185" t="n">
        <v>2016</v>
      </c>
      <c r="E944" s="185" t="n">
        <v>11</v>
      </c>
      <c r="F944" s="185" t="n">
        <v>1220</v>
      </c>
      <c r="G944" s="185" t="n">
        <v>535</v>
      </c>
      <c r="H944" s="185"/>
      <c r="I944" s="185" t="n">
        <v>42</v>
      </c>
      <c r="J944" s="185"/>
      <c r="K944" s="185"/>
      <c r="L944" s="185" t="n">
        <v>1797</v>
      </c>
    </row>
    <row r="945" customFormat="false" ht="13.5" hidden="false" customHeight="false" outlineLevel="0" collapsed="false">
      <c r="A945" s="185" t="s">
        <v>2109</v>
      </c>
      <c r="B945" s="184" t="s">
        <v>2110</v>
      </c>
      <c r="C945" s="184" t="s">
        <v>1969</v>
      </c>
      <c r="D945" s="185" t="n">
        <v>2016</v>
      </c>
      <c r="E945" s="185" t="n">
        <v>11</v>
      </c>
      <c r="F945" s="185" t="n">
        <v>1220</v>
      </c>
      <c r="G945" s="185" t="n">
        <v>387</v>
      </c>
      <c r="H945" s="185"/>
      <c r="I945" s="185" t="n">
        <v>32</v>
      </c>
      <c r="J945" s="185"/>
      <c r="K945" s="185"/>
      <c r="L945" s="185" t="n">
        <v>1639</v>
      </c>
    </row>
    <row r="946" customFormat="false" ht="13.5" hidden="false" customHeight="false" outlineLevel="0" collapsed="false">
      <c r="A946" s="185" t="s">
        <v>2111</v>
      </c>
      <c r="B946" s="184" t="s">
        <v>2112</v>
      </c>
      <c r="C946" s="184" t="s">
        <v>1969</v>
      </c>
      <c r="D946" s="185" t="n">
        <v>2016</v>
      </c>
      <c r="E946" s="185" t="n">
        <v>11</v>
      </c>
      <c r="F946" s="185" t="n">
        <v>1220</v>
      </c>
      <c r="G946" s="185" t="n">
        <v>387</v>
      </c>
      <c r="H946" s="185"/>
      <c r="I946" s="185" t="n">
        <v>32</v>
      </c>
      <c r="J946" s="185"/>
      <c r="K946" s="185"/>
      <c r="L946" s="185" t="n">
        <v>1639</v>
      </c>
    </row>
    <row r="947" customFormat="false" ht="13.5" hidden="false" customHeight="false" outlineLevel="0" collapsed="false">
      <c r="A947" s="185" t="s">
        <v>2113</v>
      </c>
      <c r="B947" s="184" t="s">
        <v>2114</v>
      </c>
      <c r="C947" s="184" t="s">
        <v>1969</v>
      </c>
      <c r="D947" s="185" t="n">
        <v>2016</v>
      </c>
      <c r="E947" s="185" t="n">
        <v>11</v>
      </c>
      <c r="F947" s="185" t="n">
        <v>1390</v>
      </c>
      <c r="G947" s="185" t="n">
        <v>535</v>
      </c>
      <c r="H947" s="185"/>
      <c r="I947" s="185" t="n">
        <v>42</v>
      </c>
      <c r="J947" s="185"/>
      <c r="K947" s="185"/>
      <c r="L947" s="185" t="n">
        <v>1967</v>
      </c>
    </row>
    <row r="948" customFormat="false" ht="13.5" hidden="false" customHeight="false" outlineLevel="0" collapsed="false">
      <c r="A948" s="185" t="s">
        <v>2115</v>
      </c>
      <c r="B948" s="184" t="s">
        <v>2116</v>
      </c>
      <c r="C948" s="184" t="s">
        <v>1969</v>
      </c>
      <c r="D948" s="185" t="n">
        <v>2016</v>
      </c>
      <c r="E948" s="185" t="n">
        <v>11</v>
      </c>
      <c r="F948" s="185" t="n">
        <v>1390</v>
      </c>
      <c r="G948" s="185" t="n">
        <v>493</v>
      </c>
      <c r="H948" s="185"/>
      <c r="I948" s="185" t="n">
        <v>42</v>
      </c>
      <c r="J948" s="185"/>
      <c r="K948" s="185"/>
      <c r="L948" s="185" t="n">
        <v>1925</v>
      </c>
    </row>
    <row r="949" customFormat="false" ht="13.5" hidden="false" customHeight="false" outlineLevel="0" collapsed="false">
      <c r="A949" s="185" t="s">
        <v>2117</v>
      </c>
      <c r="B949" s="184" t="s">
        <v>2118</v>
      </c>
      <c r="C949" s="184" t="s">
        <v>1969</v>
      </c>
      <c r="D949" s="185" t="n">
        <v>2016</v>
      </c>
      <c r="E949" s="185" t="n">
        <v>11</v>
      </c>
      <c r="F949" s="185" t="n">
        <v>1390</v>
      </c>
      <c r="G949" s="185" t="n">
        <v>619</v>
      </c>
      <c r="H949" s="185"/>
      <c r="I949" s="185" t="n">
        <v>47</v>
      </c>
      <c r="J949" s="185"/>
      <c r="K949" s="185"/>
      <c r="L949" s="185" t="n">
        <v>2056</v>
      </c>
    </row>
    <row r="950" customFormat="false" ht="13.5" hidden="false" customHeight="false" outlineLevel="0" collapsed="false">
      <c r="A950" s="185" t="s">
        <v>2119</v>
      </c>
      <c r="B950" s="184" t="s">
        <v>2120</v>
      </c>
      <c r="C950" s="184" t="s">
        <v>1969</v>
      </c>
      <c r="D950" s="185" t="n">
        <v>2016</v>
      </c>
      <c r="E950" s="185" t="n">
        <v>11</v>
      </c>
      <c r="F950" s="185" t="n">
        <v>1220</v>
      </c>
      <c r="G950" s="185" t="n">
        <v>493</v>
      </c>
      <c r="H950" s="185"/>
      <c r="I950" s="185" t="n">
        <v>42</v>
      </c>
      <c r="J950" s="185"/>
      <c r="K950" s="185"/>
      <c r="L950" s="185" t="n">
        <v>1755</v>
      </c>
    </row>
    <row r="951" customFormat="false" ht="13.5" hidden="false" customHeight="false" outlineLevel="0" collapsed="false">
      <c r="A951" s="185" t="s">
        <v>2121</v>
      </c>
      <c r="B951" s="184" t="s">
        <v>2122</v>
      </c>
      <c r="C951" s="184" t="s">
        <v>1969</v>
      </c>
      <c r="D951" s="185" t="n">
        <v>2016</v>
      </c>
      <c r="E951" s="185" t="n">
        <v>11</v>
      </c>
      <c r="F951" s="185" t="n">
        <v>1220</v>
      </c>
      <c r="G951" s="185" t="n">
        <v>456</v>
      </c>
      <c r="H951" s="185"/>
      <c r="I951" s="185" t="n">
        <v>37</v>
      </c>
      <c r="J951" s="185"/>
      <c r="K951" s="185"/>
      <c r="L951" s="185" t="n">
        <v>1713</v>
      </c>
    </row>
    <row r="952" customFormat="false" ht="13.5" hidden="false" customHeight="false" outlineLevel="0" collapsed="false">
      <c r="A952" s="185" t="s">
        <v>2123</v>
      </c>
      <c r="B952" s="184" t="s">
        <v>2124</v>
      </c>
      <c r="C952" s="184" t="s">
        <v>1969</v>
      </c>
      <c r="D952" s="185" t="n">
        <v>2016</v>
      </c>
      <c r="E952" s="185" t="n">
        <v>11</v>
      </c>
      <c r="F952" s="185" t="n">
        <v>1220</v>
      </c>
      <c r="G952" s="185" t="n">
        <v>456</v>
      </c>
      <c r="H952" s="185"/>
      <c r="I952" s="185" t="n">
        <v>37</v>
      </c>
      <c r="J952" s="185"/>
      <c r="K952" s="185"/>
      <c r="L952" s="185" t="n">
        <v>1713</v>
      </c>
    </row>
    <row r="953" customFormat="false" ht="13.5" hidden="false" customHeight="false" outlineLevel="0" collapsed="false">
      <c r="A953" s="185" t="s">
        <v>2125</v>
      </c>
      <c r="B953" s="184" t="s">
        <v>2126</v>
      </c>
      <c r="C953" s="184" t="s">
        <v>1969</v>
      </c>
      <c r="D953" s="185" t="n">
        <v>2016</v>
      </c>
      <c r="E953" s="185" t="n">
        <v>11</v>
      </c>
      <c r="F953" s="185" t="n">
        <v>1220</v>
      </c>
      <c r="G953" s="185" t="n">
        <v>456</v>
      </c>
      <c r="H953" s="185"/>
      <c r="I953" s="185" t="n">
        <v>37</v>
      </c>
      <c r="J953" s="185"/>
      <c r="K953" s="185"/>
      <c r="L953" s="185" t="n">
        <v>1713</v>
      </c>
    </row>
    <row r="954" customFormat="false" ht="13.5" hidden="false" customHeight="false" outlineLevel="0" collapsed="false">
      <c r="A954" s="185" t="s">
        <v>2127</v>
      </c>
      <c r="B954" s="184" t="s">
        <v>2128</v>
      </c>
      <c r="C954" s="184" t="s">
        <v>1969</v>
      </c>
      <c r="D954" s="185" t="n">
        <v>2016</v>
      </c>
      <c r="E954" s="185" t="n">
        <v>11</v>
      </c>
      <c r="F954" s="185" t="n">
        <v>1220</v>
      </c>
      <c r="G954" s="185" t="n">
        <v>327</v>
      </c>
      <c r="H954" s="185"/>
      <c r="I954" s="185" t="n">
        <v>28</v>
      </c>
      <c r="J954" s="185"/>
      <c r="K954" s="185"/>
      <c r="L954" s="185" t="n">
        <v>1575</v>
      </c>
    </row>
    <row r="955" customFormat="false" ht="13.5" hidden="false" customHeight="false" outlineLevel="0" collapsed="false">
      <c r="A955" s="185" t="s">
        <v>2129</v>
      </c>
      <c r="B955" s="184" t="s">
        <v>2130</v>
      </c>
      <c r="C955" s="184" t="s">
        <v>1969</v>
      </c>
      <c r="D955" s="185" t="n">
        <v>2016</v>
      </c>
      <c r="E955" s="185" t="n">
        <v>11</v>
      </c>
      <c r="F955" s="185" t="n">
        <v>1220</v>
      </c>
      <c r="G955" s="185" t="n">
        <v>456</v>
      </c>
      <c r="H955" s="185"/>
      <c r="I955" s="185" t="n">
        <v>37</v>
      </c>
      <c r="J955" s="185"/>
      <c r="K955" s="185"/>
      <c r="L955" s="185" t="n">
        <v>1713</v>
      </c>
    </row>
    <row r="956" customFormat="false" ht="13.5" hidden="false" customHeight="false" outlineLevel="0" collapsed="false">
      <c r="A956" s="185" t="s">
        <v>2131</v>
      </c>
      <c r="B956" s="184" t="s">
        <v>2132</v>
      </c>
      <c r="C956" s="184" t="s">
        <v>1969</v>
      </c>
      <c r="D956" s="185" t="n">
        <v>2016</v>
      </c>
      <c r="E956" s="185" t="n">
        <v>11</v>
      </c>
      <c r="F956" s="185" t="n">
        <v>1220</v>
      </c>
      <c r="G956" s="185" t="n">
        <v>419</v>
      </c>
      <c r="H956" s="185"/>
      <c r="I956" s="185" t="n">
        <v>37</v>
      </c>
      <c r="J956" s="185"/>
      <c r="K956" s="185"/>
      <c r="L956" s="185" t="n">
        <v>1676</v>
      </c>
    </row>
    <row r="957" customFormat="false" ht="13.5" hidden="false" customHeight="false" outlineLevel="0" collapsed="false">
      <c r="A957" s="185" t="s">
        <v>2133</v>
      </c>
      <c r="B957" s="184" t="s">
        <v>2134</v>
      </c>
      <c r="C957" s="184" t="s">
        <v>1969</v>
      </c>
      <c r="D957" s="185" t="n">
        <v>2016</v>
      </c>
      <c r="E957" s="185" t="n">
        <v>11</v>
      </c>
      <c r="F957" s="185" t="n">
        <v>1220</v>
      </c>
      <c r="G957" s="185" t="n">
        <v>419</v>
      </c>
      <c r="H957" s="185"/>
      <c r="I957" s="185" t="n">
        <v>37</v>
      </c>
      <c r="J957" s="185"/>
      <c r="K957" s="185"/>
      <c r="L957" s="185" t="n">
        <v>1676</v>
      </c>
    </row>
    <row r="958" customFormat="false" ht="13.5" hidden="false" customHeight="false" outlineLevel="0" collapsed="false">
      <c r="A958" s="185" t="s">
        <v>2135</v>
      </c>
      <c r="B958" s="184" t="s">
        <v>2136</v>
      </c>
      <c r="C958" s="184" t="s">
        <v>1969</v>
      </c>
      <c r="D958" s="185" t="n">
        <v>2016</v>
      </c>
      <c r="E958" s="185" t="n">
        <v>11</v>
      </c>
      <c r="F958" s="185" t="n">
        <v>1220</v>
      </c>
      <c r="G958" s="185" t="n">
        <v>419</v>
      </c>
      <c r="H958" s="185"/>
      <c r="I958" s="185" t="n">
        <v>37</v>
      </c>
      <c r="J958" s="185"/>
      <c r="K958" s="185"/>
      <c r="L958" s="185" t="n">
        <v>1676</v>
      </c>
    </row>
    <row r="959" customFormat="false" ht="13.5" hidden="false" customHeight="false" outlineLevel="0" collapsed="false">
      <c r="A959" s="185" t="s">
        <v>2137</v>
      </c>
      <c r="B959" s="184" t="s">
        <v>2138</v>
      </c>
      <c r="C959" s="184" t="s">
        <v>1969</v>
      </c>
      <c r="D959" s="185" t="n">
        <v>2016</v>
      </c>
      <c r="E959" s="185" t="n">
        <v>11</v>
      </c>
      <c r="F959" s="185" t="n">
        <v>1390</v>
      </c>
      <c r="G959" s="185" t="n">
        <v>535</v>
      </c>
      <c r="H959" s="185"/>
      <c r="I959" s="185" t="n">
        <v>42</v>
      </c>
      <c r="J959" s="185"/>
      <c r="K959" s="185"/>
      <c r="L959" s="185" t="n">
        <v>1967</v>
      </c>
    </row>
    <row r="960" customFormat="false" ht="13.5" hidden="false" customHeight="false" outlineLevel="0" collapsed="false">
      <c r="A960" s="0" t="s">
        <v>2139</v>
      </c>
      <c r="B960" s="186" t="s">
        <v>2140</v>
      </c>
      <c r="C960" s="186" t="s">
        <v>1969</v>
      </c>
      <c r="D960" s="185" t="n">
        <v>2016</v>
      </c>
      <c r="E960" s="185" t="n">
        <v>11</v>
      </c>
      <c r="F960" s="0" t="n">
        <v>1220</v>
      </c>
      <c r="G960" s="0" t="n">
        <v>419</v>
      </c>
      <c r="I960" s="0" t="n">
        <v>37</v>
      </c>
      <c r="L960" s="0" t="n">
        <v>1676</v>
      </c>
    </row>
    <row r="961" customFormat="false" ht="13.5" hidden="false" customHeight="false" outlineLevel="0" collapsed="false">
      <c r="A961" s="0" t="s">
        <v>2141</v>
      </c>
      <c r="B961" s="186" t="s">
        <v>2142</v>
      </c>
      <c r="C961" s="186" t="s">
        <v>1969</v>
      </c>
      <c r="D961" s="185" t="n">
        <v>2016</v>
      </c>
      <c r="E961" s="185" t="n">
        <v>11</v>
      </c>
      <c r="F961" s="0" t="n">
        <v>1220</v>
      </c>
      <c r="G961" s="0" t="n">
        <v>419</v>
      </c>
      <c r="I961" s="0" t="n">
        <v>37</v>
      </c>
      <c r="L961" s="0" t="n">
        <v>1676</v>
      </c>
    </row>
    <row r="962" customFormat="false" ht="13.5" hidden="false" customHeight="false" outlineLevel="0" collapsed="false">
      <c r="A962" s="0" t="s">
        <v>2143</v>
      </c>
      <c r="B962" s="186" t="s">
        <v>2144</v>
      </c>
      <c r="C962" s="186" t="s">
        <v>1969</v>
      </c>
      <c r="D962" s="185" t="n">
        <v>2016</v>
      </c>
      <c r="E962" s="185" t="n">
        <v>11</v>
      </c>
      <c r="F962" s="0" t="n">
        <v>1220</v>
      </c>
      <c r="G962" s="0" t="n">
        <v>299</v>
      </c>
      <c r="I962" s="0" t="n">
        <v>28</v>
      </c>
      <c r="L962" s="0" t="n">
        <v>1547</v>
      </c>
    </row>
    <row r="963" customFormat="false" ht="13.5" hidden="false" customHeight="false" outlineLevel="0" collapsed="false">
      <c r="A963" s="185" t="s">
        <v>2145</v>
      </c>
      <c r="B963" s="184" t="s">
        <v>2146</v>
      </c>
      <c r="C963" s="184" t="s">
        <v>2147</v>
      </c>
      <c r="D963" s="185" t="n">
        <v>2016</v>
      </c>
      <c r="E963" s="185" t="n">
        <v>11</v>
      </c>
      <c r="F963" s="185" t="n">
        <v>1900</v>
      </c>
      <c r="G963" s="185" t="n">
        <v>1682</v>
      </c>
      <c r="H963" s="185"/>
      <c r="I963" s="185" t="n">
        <v>85</v>
      </c>
      <c r="J963" s="185"/>
      <c r="K963" s="185"/>
      <c r="L963" s="185" t="n">
        <v>3667</v>
      </c>
    </row>
    <row r="964" customFormat="false" ht="13.5" hidden="false" customHeight="false" outlineLevel="0" collapsed="false">
      <c r="A964" s="185" t="s">
        <v>2148</v>
      </c>
      <c r="B964" s="184" t="s">
        <v>2149</v>
      </c>
      <c r="C964" s="184" t="s">
        <v>2147</v>
      </c>
      <c r="D964" s="185" t="n">
        <v>2016</v>
      </c>
      <c r="E964" s="185" t="n">
        <v>11</v>
      </c>
      <c r="F964" s="185" t="n">
        <v>1660</v>
      </c>
      <c r="G964" s="185" t="n">
        <v>1275</v>
      </c>
      <c r="H964" s="185"/>
      <c r="I964" s="185" t="n">
        <v>79</v>
      </c>
      <c r="J964" s="185"/>
      <c r="K964" s="185"/>
      <c r="L964" s="185" t="n">
        <v>3014</v>
      </c>
    </row>
    <row r="965" customFormat="false" ht="13.5" hidden="false" customHeight="false" outlineLevel="0" collapsed="false">
      <c r="A965" s="185" t="s">
        <v>2150</v>
      </c>
      <c r="B965" s="184" t="s">
        <v>2151</v>
      </c>
      <c r="C965" s="184" t="s">
        <v>2147</v>
      </c>
      <c r="D965" s="185" t="n">
        <v>2016</v>
      </c>
      <c r="E965" s="185" t="n">
        <v>11</v>
      </c>
      <c r="F965" s="185" t="n">
        <v>2355</v>
      </c>
      <c r="G965" s="185" t="n">
        <v>1682</v>
      </c>
      <c r="H965" s="185"/>
      <c r="I965" s="185" t="n">
        <v>85</v>
      </c>
      <c r="J965" s="185"/>
      <c r="K965" s="185"/>
      <c r="L965" s="185" t="n">
        <v>4122</v>
      </c>
    </row>
    <row r="966" customFormat="false" ht="13.5" hidden="false" customHeight="false" outlineLevel="0" collapsed="false">
      <c r="A966" s="185" t="s">
        <v>2152</v>
      </c>
      <c r="B966" s="184" t="s">
        <v>2153</v>
      </c>
      <c r="C966" s="184" t="s">
        <v>2147</v>
      </c>
      <c r="D966" s="185" t="n">
        <v>2016</v>
      </c>
      <c r="E966" s="185" t="n">
        <v>11</v>
      </c>
      <c r="F966" s="185" t="n">
        <v>1390</v>
      </c>
      <c r="G966" s="185" t="n">
        <v>619</v>
      </c>
      <c r="H966" s="185"/>
      <c r="I966" s="185" t="n">
        <v>47</v>
      </c>
      <c r="J966" s="185"/>
      <c r="K966" s="185"/>
      <c r="L966" s="185" t="n">
        <v>2056</v>
      </c>
    </row>
    <row r="967" customFormat="false" ht="13.5" hidden="false" customHeight="false" outlineLevel="0" collapsed="false">
      <c r="A967" s="185" t="s">
        <v>2154</v>
      </c>
      <c r="B967" s="184" t="s">
        <v>2155</v>
      </c>
      <c r="C967" s="184" t="s">
        <v>2147</v>
      </c>
      <c r="D967" s="185" t="n">
        <v>2016</v>
      </c>
      <c r="E967" s="185" t="n">
        <v>11</v>
      </c>
      <c r="F967" s="185" t="n">
        <v>1220</v>
      </c>
      <c r="G967" s="185" t="n">
        <v>456</v>
      </c>
      <c r="H967" s="185" t="n">
        <v>84</v>
      </c>
      <c r="I967" s="185" t="n">
        <v>37</v>
      </c>
      <c r="J967" s="185"/>
      <c r="K967" s="185"/>
      <c r="L967" s="185" t="n">
        <v>1797</v>
      </c>
    </row>
    <row r="968" customFormat="false" ht="13.5" hidden="false" customHeight="false" outlineLevel="0" collapsed="false">
      <c r="A968" s="185" t="s">
        <v>2156</v>
      </c>
      <c r="B968" s="184" t="s">
        <v>2157</v>
      </c>
      <c r="C968" s="184" t="s">
        <v>2147</v>
      </c>
      <c r="D968" s="185" t="n">
        <v>2016</v>
      </c>
      <c r="E968" s="185" t="n">
        <v>11</v>
      </c>
      <c r="F968" s="185" t="n">
        <v>1220</v>
      </c>
      <c r="G968" s="185" t="n">
        <v>327</v>
      </c>
      <c r="H968" s="185" t="n">
        <v>60</v>
      </c>
      <c r="I968" s="185" t="n">
        <v>32</v>
      </c>
      <c r="J968" s="185"/>
      <c r="K968" s="185"/>
      <c r="L968" s="185" t="n">
        <v>1639</v>
      </c>
    </row>
    <row r="969" customFormat="false" ht="13.5" hidden="false" customHeight="false" outlineLevel="0" collapsed="false">
      <c r="A969" s="185" t="s">
        <v>2158</v>
      </c>
      <c r="B969" s="184" t="s">
        <v>2159</v>
      </c>
      <c r="C969" s="184" t="s">
        <v>2147</v>
      </c>
      <c r="D969" s="185" t="n">
        <v>2016</v>
      </c>
      <c r="E969" s="185" t="n">
        <v>11</v>
      </c>
      <c r="F969" s="185" t="n">
        <v>1760</v>
      </c>
      <c r="G969" s="185" t="n">
        <v>931</v>
      </c>
      <c r="H969" s="185" t="n">
        <v>136</v>
      </c>
      <c r="I969" s="185" t="n">
        <v>62</v>
      </c>
      <c r="J969" s="185"/>
      <c r="K969" s="185" t="n">
        <v>146</v>
      </c>
      <c r="L969" s="185" t="n">
        <v>3035</v>
      </c>
    </row>
    <row r="970" customFormat="false" ht="13.5" hidden="false" customHeight="false" outlineLevel="0" collapsed="false">
      <c r="A970" s="185" t="s">
        <v>2160</v>
      </c>
      <c r="B970" s="184" t="s">
        <v>2161</v>
      </c>
      <c r="C970" s="184" t="s">
        <v>2162</v>
      </c>
      <c r="D970" s="185" t="n">
        <v>2016</v>
      </c>
      <c r="E970" s="185" t="n">
        <v>11</v>
      </c>
      <c r="F970" s="185" t="n">
        <v>1760</v>
      </c>
      <c r="G970" s="185" t="n">
        <v>2147</v>
      </c>
      <c r="H970" s="185"/>
      <c r="I970" s="185" t="n">
        <v>99</v>
      </c>
      <c r="J970" s="185"/>
      <c r="K970" s="185"/>
      <c r="L970" s="185" t="n">
        <v>4006</v>
      </c>
    </row>
    <row r="971" customFormat="false" ht="13.5" hidden="false" customHeight="false" outlineLevel="0" collapsed="false">
      <c r="A971" s="185" t="s">
        <v>2163</v>
      </c>
      <c r="B971" s="184" t="s">
        <v>2164</v>
      </c>
      <c r="C971" s="184" t="s">
        <v>2162</v>
      </c>
      <c r="D971" s="185" t="n">
        <v>2016</v>
      </c>
      <c r="E971" s="185" t="n">
        <v>11</v>
      </c>
      <c r="F971" s="185" t="n">
        <v>1660</v>
      </c>
      <c r="G971" s="185" t="n">
        <v>2147</v>
      </c>
      <c r="H971" s="185"/>
      <c r="I971" s="185" t="n">
        <v>99</v>
      </c>
      <c r="J971" s="185"/>
      <c r="K971" s="185"/>
      <c r="L971" s="185" t="n">
        <v>3906</v>
      </c>
    </row>
    <row r="972" customFormat="false" ht="13.5" hidden="false" customHeight="false" outlineLevel="0" collapsed="false">
      <c r="A972" s="185" t="s">
        <v>2165</v>
      </c>
      <c r="B972" s="184" t="s">
        <v>2166</v>
      </c>
      <c r="C972" s="184" t="s">
        <v>2162</v>
      </c>
      <c r="D972" s="185" t="n">
        <v>2016</v>
      </c>
      <c r="E972" s="185" t="n">
        <v>11</v>
      </c>
      <c r="F972" s="185" t="n">
        <v>1300</v>
      </c>
      <c r="G972" s="185" t="n">
        <v>1576</v>
      </c>
      <c r="H972" s="185"/>
      <c r="I972" s="185"/>
      <c r="J972" s="185"/>
      <c r="K972" s="185"/>
      <c r="L972" s="185" t="n">
        <v>2876</v>
      </c>
    </row>
    <row r="973" customFormat="false" ht="13.5" hidden="false" customHeight="false" outlineLevel="0" collapsed="false">
      <c r="A973" s="185" t="s">
        <v>2167</v>
      </c>
      <c r="B973" s="184" t="s">
        <v>2168</v>
      </c>
      <c r="C973" s="184" t="s">
        <v>2162</v>
      </c>
      <c r="D973" s="185" t="n">
        <v>2016</v>
      </c>
      <c r="E973" s="185" t="n">
        <v>11</v>
      </c>
      <c r="F973" s="185" t="n">
        <v>1300</v>
      </c>
      <c r="G973" s="185" t="n">
        <v>1438</v>
      </c>
      <c r="H973" s="185"/>
      <c r="I973" s="185" t="n">
        <v>69</v>
      </c>
      <c r="J973" s="185"/>
      <c r="K973" s="185"/>
      <c r="L973" s="185" t="n">
        <v>2807</v>
      </c>
    </row>
    <row r="974" customFormat="false" ht="13.5" hidden="false" customHeight="false" outlineLevel="0" collapsed="false">
      <c r="A974" s="185" t="s">
        <v>2169</v>
      </c>
      <c r="B974" s="184" t="s">
        <v>2170</v>
      </c>
      <c r="C974" s="184" t="s">
        <v>2162</v>
      </c>
      <c r="D974" s="185" t="n">
        <v>2016</v>
      </c>
      <c r="E974" s="185" t="n">
        <v>11</v>
      </c>
      <c r="F974" s="185" t="n">
        <v>1300</v>
      </c>
      <c r="G974" s="185" t="n">
        <v>1438</v>
      </c>
      <c r="H974" s="185"/>
      <c r="I974" s="185"/>
      <c r="J974" s="185"/>
      <c r="K974" s="185"/>
      <c r="L974" s="185" t="n">
        <v>2738</v>
      </c>
    </row>
    <row r="975" customFormat="false" ht="13.5" hidden="false" customHeight="false" outlineLevel="0" collapsed="false">
      <c r="A975" s="185" t="s">
        <v>2171</v>
      </c>
      <c r="B975" s="184" t="s">
        <v>2172</v>
      </c>
      <c r="C975" s="184" t="s">
        <v>2162</v>
      </c>
      <c r="D975" s="185" t="n">
        <v>2016</v>
      </c>
      <c r="E975" s="185" t="n">
        <v>11</v>
      </c>
      <c r="F975" s="185" t="n">
        <v>1900</v>
      </c>
      <c r="G975" s="185" t="n">
        <v>2452</v>
      </c>
      <c r="H975" s="185"/>
      <c r="I975" s="185" t="n">
        <v>107</v>
      </c>
      <c r="J975" s="185"/>
      <c r="K975" s="185"/>
      <c r="L975" s="185" t="n">
        <v>4459</v>
      </c>
    </row>
    <row r="976" customFormat="false" ht="13.5" hidden="false" customHeight="false" outlineLevel="0" collapsed="false">
      <c r="A976" s="185" t="s">
        <v>2173</v>
      </c>
      <c r="B976" s="184" t="s">
        <v>2174</v>
      </c>
      <c r="C976" s="184" t="s">
        <v>2162</v>
      </c>
      <c r="D976" s="185" t="n">
        <v>2016</v>
      </c>
      <c r="E976" s="185" t="n">
        <v>11</v>
      </c>
      <c r="F976" s="185" t="n">
        <v>1300</v>
      </c>
      <c r="G976" s="185" t="n">
        <v>608</v>
      </c>
      <c r="H976" s="185"/>
      <c r="I976" s="185"/>
      <c r="J976" s="185"/>
      <c r="K976" s="185"/>
      <c r="L976" s="185" t="n">
        <v>1908</v>
      </c>
    </row>
    <row r="977" customFormat="false" ht="13.5" hidden="false" customHeight="false" outlineLevel="0" collapsed="false">
      <c r="A977" s="185" t="s">
        <v>2175</v>
      </c>
      <c r="B977" s="184" t="s">
        <v>2176</v>
      </c>
      <c r="C977" s="184" t="s">
        <v>2162</v>
      </c>
      <c r="D977" s="185" t="n">
        <v>2016</v>
      </c>
      <c r="E977" s="185" t="n">
        <v>11</v>
      </c>
      <c r="F977" s="185" t="n">
        <v>1900</v>
      </c>
      <c r="G977" s="185" t="n">
        <v>874</v>
      </c>
      <c r="H977" s="185"/>
      <c r="I977" s="185" t="n">
        <v>57</v>
      </c>
      <c r="J977" s="185"/>
      <c r="K977" s="185"/>
      <c r="L977" s="185" t="n">
        <v>2831</v>
      </c>
    </row>
    <row r="978" customFormat="false" ht="13.5" hidden="false" customHeight="false" outlineLevel="0" collapsed="false">
      <c r="A978" s="185" t="s">
        <v>2177</v>
      </c>
      <c r="B978" s="184" t="s">
        <v>2178</v>
      </c>
      <c r="C978" s="184" t="s">
        <v>2162</v>
      </c>
      <c r="D978" s="185" t="n">
        <v>2016</v>
      </c>
      <c r="E978" s="185" t="n">
        <v>11</v>
      </c>
      <c r="F978" s="185" t="n">
        <v>1390</v>
      </c>
      <c r="G978" s="185" t="n">
        <v>666</v>
      </c>
      <c r="H978" s="185"/>
      <c r="I978" s="185" t="n">
        <v>47</v>
      </c>
      <c r="J978" s="185"/>
      <c r="K978" s="185"/>
      <c r="L978" s="185" t="n">
        <v>2103</v>
      </c>
    </row>
    <row r="979" customFormat="false" ht="13.5" hidden="false" customHeight="false" outlineLevel="0" collapsed="false">
      <c r="A979" s="185" t="s">
        <v>2179</v>
      </c>
      <c r="B979" s="184" t="s">
        <v>2180</v>
      </c>
      <c r="C979" s="184" t="s">
        <v>2162</v>
      </c>
      <c r="D979" s="185" t="n">
        <v>2016</v>
      </c>
      <c r="E979" s="185" t="n">
        <v>11</v>
      </c>
      <c r="F979" s="185" t="n">
        <v>1660</v>
      </c>
      <c r="G979" s="185" t="n">
        <v>713</v>
      </c>
      <c r="H979" s="185"/>
      <c r="I979" s="185" t="n">
        <v>52</v>
      </c>
      <c r="J979" s="185"/>
      <c r="K979" s="185"/>
      <c r="L979" s="185" t="n">
        <v>2425</v>
      </c>
    </row>
    <row r="980" customFormat="false" ht="13.5" hidden="false" customHeight="false" outlineLevel="0" collapsed="false">
      <c r="A980" s="185" t="s">
        <v>2181</v>
      </c>
      <c r="B980" s="184" t="s">
        <v>2182</v>
      </c>
      <c r="C980" s="184" t="s">
        <v>2162</v>
      </c>
      <c r="D980" s="185" t="n">
        <v>2016</v>
      </c>
      <c r="E980" s="185" t="n">
        <v>11</v>
      </c>
      <c r="F980" s="185" t="n">
        <v>1660</v>
      </c>
      <c r="G980" s="185" t="n">
        <v>713</v>
      </c>
      <c r="H980" s="185"/>
      <c r="I980" s="185" t="n">
        <v>52</v>
      </c>
      <c r="J980" s="185"/>
      <c r="K980" s="185"/>
      <c r="L980" s="185" t="n">
        <v>2425</v>
      </c>
    </row>
    <row r="981" customFormat="false" ht="13.5" hidden="false" customHeight="false" outlineLevel="0" collapsed="false">
      <c r="A981" s="185" t="s">
        <v>2183</v>
      </c>
      <c r="B981" s="184" t="s">
        <v>2184</v>
      </c>
      <c r="C981" s="184" t="s">
        <v>2162</v>
      </c>
      <c r="D981" s="185" t="n">
        <v>2016</v>
      </c>
      <c r="E981" s="185" t="n">
        <v>11</v>
      </c>
      <c r="F981" s="185" t="n">
        <v>1460</v>
      </c>
      <c r="G981" s="185" t="n">
        <v>666</v>
      </c>
      <c r="H981" s="185"/>
      <c r="I981" s="185" t="n">
        <v>47</v>
      </c>
      <c r="J981" s="185"/>
      <c r="K981" s="185"/>
      <c r="L981" s="185" t="n">
        <v>2173</v>
      </c>
    </row>
    <row r="982" customFormat="false" ht="13.5" hidden="false" customHeight="false" outlineLevel="0" collapsed="false">
      <c r="A982" s="185" t="s">
        <v>2185</v>
      </c>
      <c r="B982" s="184" t="s">
        <v>2186</v>
      </c>
      <c r="C982" s="184" t="s">
        <v>2162</v>
      </c>
      <c r="D982" s="185" t="n">
        <v>2016</v>
      </c>
      <c r="E982" s="185" t="n">
        <v>11</v>
      </c>
      <c r="F982" s="185" t="n">
        <v>1460</v>
      </c>
      <c r="G982" s="185" t="n">
        <v>666</v>
      </c>
      <c r="H982" s="185"/>
      <c r="I982" s="185" t="n">
        <v>47</v>
      </c>
      <c r="J982" s="185"/>
      <c r="K982" s="185"/>
      <c r="L982" s="185" t="n">
        <v>2173</v>
      </c>
    </row>
    <row r="983" customFormat="false" ht="13.5" hidden="false" customHeight="false" outlineLevel="0" collapsed="false">
      <c r="A983" s="185" t="s">
        <v>2187</v>
      </c>
      <c r="B983" s="184" t="s">
        <v>2188</v>
      </c>
      <c r="C983" s="184" t="s">
        <v>2162</v>
      </c>
      <c r="D983" s="185" t="n">
        <v>2016</v>
      </c>
      <c r="E983" s="185" t="n">
        <v>11</v>
      </c>
      <c r="F983" s="185" t="n">
        <v>1300</v>
      </c>
      <c r="G983" s="185" t="n">
        <v>608</v>
      </c>
      <c r="H983" s="185"/>
      <c r="I983" s="185" t="n">
        <v>40</v>
      </c>
      <c r="J983" s="185"/>
      <c r="K983" s="185"/>
      <c r="L983" s="185" t="n">
        <v>1948</v>
      </c>
    </row>
    <row r="984" customFormat="false" ht="13.5" hidden="false" customHeight="false" outlineLevel="0" collapsed="false">
      <c r="A984" s="185" t="s">
        <v>2189</v>
      </c>
      <c r="B984" s="184" t="s">
        <v>2190</v>
      </c>
      <c r="C984" s="184" t="s">
        <v>2162</v>
      </c>
      <c r="D984" s="185" t="n">
        <v>2016</v>
      </c>
      <c r="E984" s="185" t="n">
        <v>11</v>
      </c>
      <c r="F984" s="185" t="n">
        <v>1320</v>
      </c>
      <c r="G984" s="185" t="n">
        <v>535</v>
      </c>
      <c r="H984" s="185"/>
      <c r="I984" s="185" t="n">
        <v>42</v>
      </c>
      <c r="J984" s="185"/>
      <c r="K984" s="185"/>
      <c r="L984" s="185" t="n">
        <v>1897</v>
      </c>
    </row>
    <row r="985" customFormat="false" ht="13.5" hidden="false" customHeight="false" outlineLevel="0" collapsed="false">
      <c r="A985" s="185" t="s">
        <v>2191</v>
      </c>
      <c r="B985" s="184" t="s">
        <v>2192</v>
      </c>
      <c r="C985" s="184" t="s">
        <v>2162</v>
      </c>
      <c r="D985" s="185" t="n">
        <v>2016</v>
      </c>
      <c r="E985" s="185" t="n">
        <v>11</v>
      </c>
      <c r="F985" s="185" t="n">
        <v>1390</v>
      </c>
      <c r="G985" s="185" t="n">
        <v>1061</v>
      </c>
      <c r="H985" s="185" t="n">
        <v>146</v>
      </c>
      <c r="I985" s="185" t="n">
        <v>68</v>
      </c>
      <c r="J985" s="185"/>
      <c r="K985" s="185" t="n">
        <v>79</v>
      </c>
      <c r="L985" s="185" t="n">
        <v>2744</v>
      </c>
    </row>
    <row r="986" customFormat="false" ht="13.5" hidden="false" customHeight="false" outlineLevel="0" collapsed="false">
      <c r="A986" s="185" t="s">
        <v>2193</v>
      </c>
      <c r="B986" s="184" t="s">
        <v>2194</v>
      </c>
      <c r="C986" s="184" t="s">
        <v>2162</v>
      </c>
      <c r="D986" s="185" t="n">
        <v>2016</v>
      </c>
      <c r="E986" s="185" t="n">
        <v>11</v>
      </c>
      <c r="F986" s="185" t="n">
        <v>1300</v>
      </c>
      <c r="G986" s="185" t="n">
        <v>648</v>
      </c>
      <c r="H986" s="185" t="n">
        <v>45</v>
      </c>
      <c r="I986" s="185" t="n">
        <v>45</v>
      </c>
      <c r="J986" s="185"/>
      <c r="K986" s="185" t="n">
        <v>50</v>
      </c>
      <c r="L986" s="185" t="n">
        <v>2088</v>
      </c>
    </row>
    <row r="987" customFormat="false" ht="13.5" hidden="false" customHeight="false" outlineLevel="0" collapsed="false">
      <c r="A987" s="185" t="s">
        <v>2195</v>
      </c>
      <c r="B987" s="184" t="s">
        <v>2196</v>
      </c>
      <c r="C987" s="184" t="s">
        <v>2162</v>
      </c>
      <c r="D987" s="185" t="n">
        <v>2016</v>
      </c>
      <c r="E987" s="185" t="n">
        <v>11</v>
      </c>
      <c r="F987" s="185" t="n">
        <v>1390</v>
      </c>
      <c r="G987" s="185" t="n">
        <v>456</v>
      </c>
      <c r="H987" s="185"/>
      <c r="I987" s="185" t="n">
        <v>37</v>
      </c>
      <c r="J987" s="185"/>
      <c r="K987" s="185"/>
      <c r="L987" s="185" t="n">
        <v>1883</v>
      </c>
    </row>
    <row r="988" customFormat="false" ht="13.5" hidden="false" customHeight="false" outlineLevel="0" collapsed="false">
      <c r="A988" s="185" t="s">
        <v>2197</v>
      </c>
      <c r="B988" s="184" t="s">
        <v>2198</v>
      </c>
      <c r="C988" s="184" t="s">
        <v>2162</v>
      </c>
      <c r="D988" s="185" t="n">
        <v>2016</v>
      </c>
      <c r="E988" s="185" t="n">
        <v>11</v>
      </c>
      <c r="F988" s="185" t="n">
        <v>1150</v>
      </c>
      <c r="G988" s="185" t="n">
        <v>666</v>
      </c>
      <c r="H988" s="185"/>
      <c r="I988" s="185" t="n">
        <v>47</v>
      </c>
      <c r="J988" s="185"/>
      <c r="K988" s="185"/>
      <c r="L988" s="185" t="n">
        <v>1863</v>
      </c>
    </row>
    <row r="989" customFormat="false" ht="13.5" hidden="false" customHeight="false" outlineLevel="0" collapsed="false">
      <c r="A989" s="185" t="s">
        <v>2199</v>
      </c>
      <c r="B989" s="184" t="s">
        <v>2200</v>
      </c>
      <c r="C989" s="184" t="s">
        <v>2162</v>
      </c>
      <c r="D989" s="185" t="n">
        <v>2016</v>
      </c>
      <c r="E989" s="185" t="n">
        <v>11</v>
      </c>
      <c r="F989" s="185" t="n">
        <v>1390</v>
      </c>
      <c r="G989" s="185" t="n">
        <v>1512</v>
      </c>
      <c r="H989" s="185"/>
      <c r="I989" s="185" t="n">
        <v>85</v>
      </c>
      <c r="J989" s="185"/>
      <c r="K989" s="185"/>
      <c r="L989" s="185" t="n">
        <v>2987</v>
      </c>
    </row>
    <row r="990" customFormat="false" ht="13.5" hidden="false" customHeight="false" outlineLevel="0" collapsed="false">
      <c r="A990" s="185" t="s">
        <v>2201</v>
      </c>
      <c r="B990" s="184" t="s">
        <v>2202</v>
      </c>
      <c r="C990" s="184" t="s">
        <v>2162</v>
      </c>
      <c r="D990" s="185" t="n">
        <v>2016</v>
      </c>
      <c r="E990" s="185" t="n">
        <v>11</v>
      </c>
      <c r="F990" s="185" t="n">
        <v>1220</v>
      </c>
      <c r="G990" s="185" t="n">
        <v>535</v>
      </c>
      <c r="H990" s="185"/>
      <c r="I990" s="185" t="n">
        <v>42</v>
      </c>
      <c r="J990" s="185"/>
      <c r="K990" s="185"/>
      <c r="L990" s="185" t="n">
        <v>1797</v>
      </c>
    </row>
    <row r="991" customFormat="false" ht="13.5" hidden="false" customHeight="false" outlineLevel="0" collapsed="false">
      <c r="A991" s="185" t="s">
        <v>2203</v>
      </c>
      <c r="B991" s="184" t="s">
        <v>2204</v>
      </c>
      <c r="C991" s="184" t="s">
        <v>2162</v>
      </c>
      <c r="D991" s="185" t="n">
        <v>2016</v>
      </c>
      <c r="E991" s="185" t="n">
        <v>11</v>
      </c>
      <c r="F991" s="185" t="n">
        <v>1220</v>
      </c>
      <c r="G991" s="185" t="n">
        <v>493</v>
      </c>
      <c r="H991" s="185"/>
      <c r="I991" s="185" t="n">
        <v>42</v>
      </c>
      <c r="J991" s="185"/>
      <c r="K991" s="185"/>
      <c r="L991" s="185" t="n">
        <v>1755</v>
      </c>
    </row>
    <row r="992" customFormat="false" ht="13.5" hidden="false" customHeight="false" outlineLevel="0" collapsed="false">
      <c r="A992" s="185" t="s">
        <v>2205</v>
      </c>
      <c r="B992" s="184" t="s">
        <v>2206</v>
      </c>
      <c r="C992" s="184" t="s">
        <v>2162</v>
      </c>
      <c r="D992" s="185" t="n">
        <v>2016</v>
      </c>
      <c r="E992" s="185" t="n">
        <v>11</v>
      </c>
      <c r="F992" s="185" t="n">
        <v>1220</v>
      </c>
      <c r="G992" s="185" t="n">
        <v>327</v>
      </c>
      <c r="H992" s="185"/>
      <c r="I992" s="185" t="n">
        <v>28</v>
      </c>
      <c r="J992" s="185"/>
      <c r="K992" s="185"/>
      <c r="L992" s="185" t="n">
        <v>1575</v>
      </c>
    </row>
    <row r="993" customFormat="false" ht="13.5" hidden="false" customHeight="false" outlineLevel="0" collapsed="false">
      <c r="A993" s="185" t="s">
        <v>2207</v>
      </c>
      <c r="B993" s="184" t="s">
        <v>2208</v>
      </c>
      <c r="C993" s="184" t="s">
        <v>2162</v>
      </c>
      <c r="D993" s="185" t="n">
        <v>2016</v>
      </c>
      <c r="E993" s="185" t="n">
        <v>11</v>
      </c>
      <c r="F993" s="185" t="n">
        <v>1220</v>
      </c>
      <c r="G993" s="185" t="n">
        <v>493</v>
      </c>
      <c r="H993" s="185"/>
      <c r="I993" s="185" t="n">
        <v>42</v>
      </c>
      <c r="J993" s="185"/>
      <c r="K993" s="185"/>
      <c r="L993" s="185" t="n">
        <v>1755</v>
      </c>
    </row>
    <row r="994" customFormat="false" ht="13.5" hidden="false" customHeight="false" outlineLevel="0" collapsed="false">
      <c r="A994" s="185" t="s">
        <v>2209</v>
      </c>
      <c r="B994" s="184" t="s">
        <v>2210</v>
      </c>
      <c r="C994" s="184" t="s">
        <v>2162</v>
      </c>
      <c r="D994" s="185" t="n">
        <v>2016</v>
      </c>
      <c r="E994" s="185" t="n">
        <v>11</v>
      </c>
      <c r="F994" s="185" t="n">
        <v>1220</v>
      </c>
      <c r="G994" s="185" t="n">
        <v>299</v>
      </c>
      <c r="H994" s="185"/>
      <c r="I994" s="185" t="n">
        <v>28</v>
      </c>
      <c r="J994" s="185"/>
      <c r="K994" s="185"/>
      <c r="L994" s="185" t="n">
        <v>1547</v>
      </c>
    </row>
    <row r="995" customFormat="false" ht="13.5" hidden="false" customHeight="false" outlineLevel="0" collapsed="false">
      <c r="A995" s="185" t="s">
        <v>2211</v>
      </c>
      <c r="B995" s="184" t="s">
        <v>2212</v>
      </c>
      <c r="C995" s="184" t="s">
        <v>2162</v>
      </c>
      <c r="D995" s="185" t="n">
        <v>2016</v>
      </c>
      <c r="E995" s="185" t="n">
        <v>11</v>
      </c>
      <c r="F995" s="185" t="n">
        <v>1220</v>
      </c>
      <c r="G995" s="185" t="n">
        <v>299</v>
      </c>
      <c r="H995" s="185"/>
      <c r="I995" s="185" t="n">
        <v>28</v>
      </c>
      <c r="J995" s="185"/>
      <c r="K995" s="185"/>
      <c r="L995" s="185" t="n">
        <v>1547</v>
      </c>
    </row>
    <row r="996" customFormat="false" ht="13.5" hidden="false" customHeight="false" outlineLevel="0" collapsed="false">
      <c r="A996" s="185" t="s">
        <v>2213</v>
      </c>
      <c r="B996" s="184" t="s">
        <v>2214</v>
      </c>
      <c r="C996" s="184" t="s">
        <v>2162</v>
      </c>
      <c r="D996" s="185" t="n">
        <v>2016</v>
      </c>
      <c r="E996" s="185" t="n">
        <v>11</v>
      </c>
      <c r="F996" s="185" t="n">
        <v>1220</v>
      </c>
      <c r="G996" s="185" t="n">
        <v>299</v>
      </c>
      <c r="H996" s="185"/>
      <c r="I996" s="185" t="n">
        <v>28</v>
      </c>
      <c r="J996" s="185"/>
      <c r="K996" s="185"/>
      <c r="L996" s="185" t="n">
        <v>1547</v>
      </c>
    </row>
    <row r="997" customFormat="false" ht="13.5" hidden="false" customHeight="false" outlineLevel="0" collapsed="false">
      <c r="A997" s="185" t="s">
        <v>2215</v>
      </c>
      <c r="B997" s="184" t="s">
        <v>2216</v>
      </c>
      <c r="C997" s="184" t="s">
        <v>2162</v>
      </c>
      <c r="D997" s="185" t="n">
        <v>2016</v>
      </c>
      <c r="E997" s="185" t="n">
        <v>11</v>
      </c>
      <c r="F997" s="185" t="n">
        <v>1220</v>
      </c>
      <c r="G997" s="185" t="n">
        <v>299</v>
      </c>
      <c r="H997" s="185"/>
      <c r="I997" s="185" t="n">
        <v>28</v>
      </c>
      <c r="J997" s="185"/>
      <c r="K997" s="185"/>
      <c r="L997" s="185" t="n">
        <v>1547</v>
      </c>
    </row>
    <row r="998" customFormat="false" ht="13.5" hidden="false" customHeight="false" outlineLevel="0" collapsed="false">
      <c r="A998" s="185" t="s">
        <v>2217</v>
      </c>
      <c r="B998" s="184" t="s">
        <v>2218</v>
      </c>
      <c r="C998" s="184" t="s">
        <v>2162</v>
      </c>
      <c r="D998" s="185" t="n">
        <v>2016</v>
      </c>
      <c r="E998" s="185" t="n">
        <v>11</v>
      </c>
      <c r="F998" s="185" t="n">
        <v>1220</v>
      </c>
      <c r="G998" s="185" t="n">
        <v>299</v>
      </c>
      <c r="H998" s="185"/>
      <c r="I998" s="185" t="n">
        <v>28</v>
      </c>
      <c r="J998" s="185"/>
      <c r="K998" s="185"/>
      <c r="L998" s="185" t="n">
        <v>1547</v>
      </c>
    </row>
    <row r="999" customFormat="false" ht="13.5" hidden="false" customHeight="false" outlineLevel="0" collapsed="false">
      <c r="A999" s="185" t="s">
        <v>2219</v>
      </c>
      <c r="B999" s="184" t="s">
        <v>2220</v>
      </c>
      <c r="C999" s="184" t="s">
        <v>2162</v>
      </c>
      <c r="D999" s="185" t="n">
        <v>2016</v>
      </c>
      <c r="E999" s="185" t="n">
        <v>11</v>
      </c>
      <c r="F999" s="185" t="n">
        <v>1320</v>
      </c>
      <c r="G999" s="185" t="n">
        <v>535</v>
      </c>
      <c r="H999" s="185" t="n">
        <v>89</v>
      </c>
      <c r="I999" s="185" t="n">
        <v>42</v>
      </c>
      <c r="J999" s="185"/>
      <c r="K999" s="185"/>
      <c r="L999" s="185" t="n">
        <v>1986</v>
      </c>
    </row>
    <row r="1000" customFormat="false" ht="13.5" hidden="false" customHeight="false" outlineLevel="0" collapsed="false">
      <c r="A1000" s="0" t="s">
        <v>2221</v>
      </c>
      <c r="B1000" s="186" t="s">
        <v>2222</v>
      </c>
      <c r="C1000" s="186" t="s">
        <v>2162</v>
      </c>
      <c r="D1000" s="185" t="n">
        <v>2016</v>
      </c>
      <c r="E1000" s="185" t="n">
        <v>11</v>
      </c>
      <c r="F1000" s="0" t="n">
        <v>1220</v>
      </c>
      <c r="G1000" s="0" t="n">
        <v>419</v>
      </c>
      <c r="I1000" s="0" t="n">
        <v>37</v>
      </c>
      <c r="L1000" s="0" t="n">
        <v>1676</v>
      </c>
    </row>
    <row r="1001" customFormat="false" ht="13.5" hidden="false" customHeight="false" outlineLevel="0" collapsed="false">
      <c r="A1001" s="0" t="s">
        <v>2223</v>
      </c>
      <c r="B1001" s="186" t="s">
        <v>2224</v>
      </c>
      <c r="C1001" s="186" t="s">
        <v>2162</v>
      </c>
      <c r="D1001" s="185" t="n">
        <v>2016</v>
      </c>
      <c r="E1001" s="185" t="n">
        <v>11</v>
      </c>
      <c r="F1001" s="0" t="n">
        <v>1220</v>
      </c>
      <c r="G1001" s="0" t="n">
        <v>299</v>
      </c>
      <c r="I1001" s="0" t="n">
        <v>28</v>
      </c>
      <c r="L1001" s="0" t="n">
        <v>1547</v>
      </c>
    </row>
    <row r="1002" customFormat="false" ht="13.5" hidden="false" customHeight="false" outlineLevel="0" collapsed="false">
      <c r="A1002" s="0" t="s">
        <v>2225</v>
      </c>
      <c r="B1002" s="186" t="s">
        <v>2226</v>
      </c>
      <c r="C1002" s="186" t="s">
        <v>2162</v>
      </c>
      <c r="D1002" s="185" t="n">
        <v>2016</v>
      </c>
      <c r="E1002" s="185" t="n">
        <v>11</v>
      </c>
      <c r="F1002" s="0" t="n">
        <v>1220</v>
      </c>
      <c r="G1002" s="0" t="n">
        <v>419</v>
      </c>
      <c r="I1002" s="0" t="n">
        <v>37</v>
      </c>
      <c r="L1002" s="0" t="n">
        <v>1676</v>
      </c>
    </row>
    <row r="1003" customFormat="false" ht="13.5" hidden="false" customHeight="false" outlineLevel="0" collapsed="false">
      <c r="A1003" s="185" t="s">
        <v>2227</v>
      </c>
      <c r="B1003" s="184" t="s">
        <v>2228</v>
      </c>
      <c r="C1003" s="184" t="s">
        <v>2229</v>
      </c>
      <c r="D1003" s="185" t="n">
        <v>2016</v>
      </c>
      <c r="E1003" s="185" t="n">
        <v>11</v>
      </c>
      <c r="F1003" s="185" t="n">
        <v>2355</v>
      </c>
      <c r="G1003" s="185" t="n">
        <v>1767</v>
      </c>
      <c r="H1003" s="185"/>
      <c r="I1003" s="185" t="n">
        <v>91</v>
      </c>
      <c r="J1003" s="185"/>
      <c r="K1003" s="185"/>
      <c r="L1003" s="185" t="n">
        <v>4213</v>
      </c>
    </row>
    <row r="1004" customFormat="false" ht="13.5" hidden="false" customHeight="false" outlineLevel="0" collapsed="false">
      <c r="A1004" s="185" t="s">
        <v>2230</v>
      </c>
      <c r="B1004" s="184" t="s">
        <v>2231</v>
      </c>
      <c r="C1004" s="184" t="s">
        <v>2229</v>
      </c>
      <c r="D1004" s="185" t="n">
        <v>2016</v>
      </c>
      <c r="E1004" s="185" t="n">
        <v>11</v>
      </c>
      <c r="F1004" s="185" t="n">
        <v>2355</v>
      </c>
      <c r="G1004" s="185" t="n">
        <v>2246</v>
      </c>
      <c r="H1004" s="185"/>
      <c r="I1004" s="185" t="n">
        <v>99</v>
      </c>
      <c r="J1004" s="185"/>
      <c r="K1004" s="185"/>
      <c r="L1004" s="185" t="n">
        <v>4700</v>
      </c>
    </row>
    <row r="1005" customFormat="false" ht="13.5" hidden="false" customHeight="false" outlineLevel="0" collapsed="false">
      <c r="A1005" s="185" t="s">
        <v>2232</v>
      </c>
      <c r="B1005" s="184" t="s">
        <v>2233</v>
      </c>
      <c r="C1005" s="184" t="s">
        <v>2229</v>
      </c>
      <c r="D1005" s="185" t="n">
        <v>2016</v>
      </c>
      <c r="E1005" s="185" t="n">
        <v>11</v>
      </c>
      <c r="F1005" s="185" t="n">
        <v>1760</v>
      </c>
      <c r="G1005" s="185" t="n">
        <v>1682</v>
      </c>
      <c r="H1005" s="185"/>
      <c r="I1005" s="185" t="n">
        <v>85</v>
      </c>
      <c r="J1005" s="185"/>
      <c r="K1005" s="185"/>
      <c r="L1005" s="185" t="n">
        <v>3527</v>
      </c>
    </row>
    <row r="1006" customFormat="false" ht="13.5" hidden="false" customHeight="false" outlineLevel="0" collapsed="false">
      <c r="A1006" s="185" t="s">
        <v>2234</v>
      </c>
      <c r="B1006" s="184" t="s">
        <v>2235</v>
      </c>
      <c r="C1006" s="184" t="s">
        <v>2229</v>
      </c>
      <c r="D1006" s="185" t="n">
        <v>2016</v>
      </c>
      <c r="E1006" s="185" t="n">
        <v>11</v>
      </c>
      <c r="F1006" s="185" t="n">
        <v>2355</v>
      </c>
      <c r="G1006" s="185" t="n">
        <v>2345</v>
      </c>
      <c r="H1006" s="185"/>
      <c r="I1006" s="185" t="n">
        <v>107</v>
      </c>
      <c r="J1006" s="185"/>
      <c r="K1006" s="185"/>
      <c r="L1006" s="185" t="n">
        <v>4807</v>
      </c>
    </row>
    <row r="1007" customFormat="false" ht="13.5" hidden="false" customHeight="false" outlineLevel="0" collapsed="false">
      <c r="A1007" s="185" t="s">
        <v>2236</v>
      </c>
      <c r="B1007" s="184" t="s">
        <v>2237</v>
      </c>
      <c r="C1007" s="184" t="s">
        <v>2229</v>
      </c>
      <c r="D1007" s="185" t="n">
        <v>2016</v>
      </c>
      <c r="E1007" s="185" t="n">
        <v>11</v>
      </c>
      <c r="F1007" s="185" t="n">
        <v>1460</v>
      </c>
      <c r="G1007" s="185" t="n">
        <v>1202</v>
      </c>
      <c r="H1007" s="185"/>
      <c r="I1007" s="185" t="n">
        <v>73</v>
      </c>
      <c r="J1007" s="185"/>
      <c r="K1007" s="185"/>
      <c r="L1007" s="185" t="n">
        <v>2735</v>
      </c>
    </row>
    <row r="1008" customFormat="false" ht="13.5" hidden="false" customHeight="false" outlineLevel="0" collapsed="false">
      <c r="A1008" s="185" t="s">
        <v>2238</v>
      </c>
      <c r="B1008" s="184" t="s">
        <v>2239</v>
      </c>
      <c r="C1008" s="184" t="s">
        <v>2229</v>
      </c>
      <c r="D1008" s="185" t="n">
        <v>2016</v>
      </c>
      <c r="E1008" s="185" t="n">
        <v>11</v>
      </c>
      <c r="F1008" s="185" t="n">
        <v>1390</v>
      </c>
      <c r="G1008" s="185" t="n">
        <v>874</v>
      </c>
      <c r="H1008" s="185"/>
      <c r="I1008" s="185" t="n">
        <v>57</v>
      </c>
      <c r="J1008" s="185"/>
      <c r="K1008" s="185"/>
      <c r="L1008" s="185" t="n">
        <v>2321</v>
      </c>
    </row>
    <row r="1009" customFormat="false" ht="13.5" hidden="false" customHeight="false" outlineLevel="0" collapsed="false">
      <c r="A1009" s="185" t="s">
        <v>2240</v>
      </c>
      <c r="B1009" s="184" t="s">
        <v>2241</v>
      </c>
      <c r="C1009" s="184" t="s">
        <v>2229</v>
      </c>
      <c r="D1009" s="185" t="n">
        <v>2016</v>
      </c>
      <c r="E1009" s="185" t="n">
        <v>11</v>
      </c>
      <c r="F1009" s="185" t="n">
        <v>1760</v>
      </c>
      <c r="G1009" s="185" t="n">
        <v>817</v>
      </c>
      <c r="H1009" s="185"/>
      <c r="I1009" s="185" t="n">
        <v>57</v>
      </c>
      <c r="J1009" s="185"/>
      <c r="K1009" s="185"/>
      <c r="L1009" s="185" t="n">
        <v>2634</v>
      </c>
    </row>
    <row r="1010" customFormat="false" ht="13.5" hidden="false" customHeight="false" outlineLevel="0" collapsed="false">
      <c r="A1010" s="185" t="s">
        <v>2242</v>
      </c>
      <c r="B1010" s="184" t="s">
        <v>1918</v>
      </c>
      <c r="C1010" s="184" t="s">
        <v>2229</v>
      </c>
      <c r="D1010" s="185" t="n">
        <v>2016</v>
      </c>
      <c r="E1010" s="185" t="n">
        <v>11</v>
      </c>
      <c r="F1010" s="185" t="n">
        <v>1220</v>
      </c>
      <c r="G1010" s="185" t="n">
        <v>577</v>
      </c>
      <c r="H1010" s="185"/>
      <c r="I1010" s="185" t="n">
        <v>42</v>
      </c>
      <c r="J1010" s="185"/>
      <c r="K1010" s="185"/>
      <c r="L1010" s="185" t="n">
        <v>1839</v>
      </c>
    </row>
    <row r="1011" customFormat="false" ht="13.5" hidden="false" customHeight="false" outlineLevel="0" collapsed="false">
      <c r="A1011" s="185" t="s">
        <v>2243</v>
      </c>
      <c r="B1011" s="184" t="s">
        <v>2244</v>
      </c>
      <c r="C1011" s="184" t="s">
        <v>2229</v>
      </c>
      <c r="D1011" s="185" t="n">
        <v>2016</v>
      </c>
      <c r="E1011" s="185" t="n">
        <v>11</v>
      </c>
      <c r="F1011" s="185" t="n">
        <v>1220</v>
      </c>
      <c r="G1011" s="185" t="n">
        <v>619</v>
      </c>
      <c r="H1011" s="185"/>
      <c r="I1011" s="185" t="n">
        <v>47</v>
      </c>
      <c r="J1011" s="185"/>
      <c r="K1011" s="185"/>
      <c r="L1011" s="185" t="n">
        <v>1886</v>
      </c>
    </row>
    <row r="1012" customFormat="false" ht="13.5" hidden="false" customHeight="false" outlineLevel="0" collapsed="false">
      <c r="A1012" s="185" t="s">
        <v>2245</v>
      </c>
      <c r="B1012" s="184" t="s">
        <v>2246</v>
      </c>
      <c r="C1012" s="184" t="s">
        <v>2229</v>
      </c>
      <c r="D1012" s="185" t="n">
        <v>2016</v>
      </c>
      <c r="E1012" s="185" t="n">
        <v>11</v>
      </c>
      <c r="F1012" s="185" t="n">
        <v>1220</v>
      </c>
      <c r="G1012" s="185" t="n">
        <v>535</v>
      </c>
      <c r="H1012" s="185"/>
      <c r="I1012" s="185" t="n">
        <v>42</v>
      </c>
      <c r="J1012" s="185"/>
      <c r="K1012" s="185"/>
      <c r="L1012" s="185" t="n">
        <v>1797</v>
      </c>
    </row>
    <row r="1013" customFormat="false" ht="13.5" hidden="false" customHeight="false" outlineLevel="0" collapsed="false">
      <c r="A1013" s="0" t="s">
        <v>2247</v>
      </c>
      <c r="B1013" s="186" t="s">
        <v>2248</v>
      </c>
      <c r="C1013" s="186" t="s">
        <v>2229</v>
      </c>
      <c r="D1013" s="185" t="n">
        <v>2016</v>
      </c>
      <c r="E1013" s="185" t="n">
        <v>11</v>
      </c>
      <c r="F1013" s="0" t="n">
        <v>1220</v>
      </c>
      <c r="G1013" s="0" t="n">
        <v>419</v>
      </c>
      <c r="I1013" s="0" t="n">
        <v>37</v>
      </c>
      <c r="L1013" s="0" t="n">
        <v>1676</v>
      </c>
    </row>
    <row r="1014" customFormat="false" ht="13.5" hidden="false" customHeight="false" outlineLevel="0" collapsed="false">
      <c r="A1014" s="0" t="s">
        <v>2249</v>
      </c>
      <c r="B1014" s="186" t="s">
        <v>2250</v>
      </c>
      <c r="C1014" s="186" t="s">
        <v>2229</v>
      </c>
      <c r="D1014" s="185" t="n">
        <v>2016</v>
      </c>
      <c r="E1014" s="185" t="n">
        <v>11</v>
      </c>
      <c r="F1014" s="0" t="n">
        <v>1220</v>
      </c>
      <c r="G1014" s="0" t="n">
        <v>419</v>
      </c>
      <c r="I1014" s="0" t="n">
        <v>37</v>
      </c>
      <c r="L1014" s="0" t="n">
        <v>1676</v>
      </c>
    </row>
    <row r="1015" customFormat="false" ht="13.5" hidden="false" customHeight="false" outlineLevel="0" collapsed="false">
      <c r="A1015" s="185" t="s">
        <v>2251</v>
      </c>
      <c r="B1015" s="184" t="s">
        <v>2252</v>
      </c>
      <c r="C1015" s="184" t="s">
        <v>2253</v>
      </c>
      <c r="D1015" s="185" t="n">
        <v>2016</v>
      </c>
      <c r="E1015" s="185" t="n">
        <v>11</v>
      </c>
      <c r="F1015" s="185" t="n">
        <v>1760</v>
      </c>
      <c r="G1015" s="185" t="n">
        <v>2147</v>
      </c>
      <c r="H1015" s="185"/>
      <c r="I1015" s="185" t="n">
        <v>99</v>
      </c>
      <c r="J1015" s="185"/>
      <c r="K1015" s="185"/>
      <c r="L1015" s="185" t="n">
        <v>4006</v>
      </c>
    </row>
    <row r="1016" customFormat="false" ht="13.5" hidden="false" customHeight="false" outlineLevel="0" collapsed="false">
      <c r="A1016" s="185" t="s">
        <v>2254</v>
      </c>
      <c r="B1016" s="184" t="s">
        <v>2255</v>
      </c>
      <c r="C1016" s="184" t="s">
        <v>2253</v>
      </c>
      <c r="D1016" s="185" t="n">
        <v>2016</v>
      </c>
      <c r="E1016" s="185" t="n">
        <v>11</v>
      </c>
      <c r="F1016" s="185" t="n">
        <v>1390</v>
      </c>
      <c r="G1016" s="185" t="n">
        <v>817</v>
      </c>
      <c r="H1016" s="185" t="n">
        <v>119</v>
      </c>
      <c r="I1016" s="185" t="n">
        <v>57</v>
      </c>
      <c r="J1016" s="185" t="n">
        <v>68</v>
      </c>
      <c r="K1016" s="185"/>
      <c r="L1016" s="185" t="n">
        <v>2451</v>
      </c>
    </row>
    <row r="1017" customFormat="false" ht="13.5" hidden="false" customHeight="false" outlineLevel="0" collapsed="false">
      <c r="A1017" s="185" t="s">
        <v>2256</v>
      </c>
      <c r="B1017" s="184" t="s">
        <v>2257</v>
      </c>
      <c r="C1017" s="184" t="s">
        <v>2253</v>
      </c>
      <c r="D1017" s="185" t="n">
        <v>2016</v>
      </c>
      <c r="E1017" s="185" t="n">
        <v>11</v>
      </c>
      <c r="F1017" s="185" t="n">
        <v>2355</v>
      </c>
      <c r="G1017" s="185" t="n">
        <v>2147</v>
      </c>
      <c r="H1017" s="185"/>
      <c r="I1017" s="185" t="n">
        <v>99</v>
      </c>
      <c r="J1017" s="185"/>
      <c r="K1017" s="185"/>
      <c r="L1017" s="185" t="n">
        <v>4601</v>
      </c>
    </row>
    <row r="1018" customFormat="false" ht="13.5" hidden="false" customHeight="false" outlineLevel="0" collapsed="false">
      <c r="A1018" s="185" t="s">
        <v>2258</v>
      </c>
      <c r="B1018" s="184" t="s">
        <v>2259</v>
      </c>
      <c r="C1018" s="184" t="s">
        <v>2253</v>
      </c>
      <c r="D1018" s="185" t="n">
        <v>2016</v>
      </c>
      <c r="E1018" s="185" t="n">
        <v>11</v>
      </c>
      <c r="F1018" s="185" t="n">
        <v>2355</v>
      </c>
      <c r="G1018" s="185" t="n">
        <v>2147</v>
      </c>
      <c r="H1018" s="185" t="n">
        <v>206</v>
      </c>
      <c r="I1018" s="185" t="n">
        <v>99</v>
      </c>
      <c r="J1018" s="185"/>
      <c r="K1018" s="185" t="n">
        <v>107</v>
      </c>
      <c r="L1018" s="185" t="n">
        <v>4914</v>
      </c>
    </row>
    <row r="1019" customFormat="false" ht="13.5" hidden="false" customHeight="false" outlineLevel="0" collapsed="false">
      <c r="A1019" s="185" t="s">
        <v>2260</v>
      </c>
      <c r="B1019" s="184" t="s">
        <v>2261</v>
      </c>
      <c r="C1019" s="184" t="s">
        <v>2253</v>
      </c>
      <c r="D1019" s="185" t="n">
        <v>2016</v>
      </c>
      <c r="E1019" s="185" t="n">
        <v>11</v>
      </c>
      <c r="F1019" s="185" t="n">
        <v>2355</v>
      </c>
      <c r="G1019" s="185" t="n">
        <v>2452</v>
      </c>
      <c r="H1019" s="185"/>
      <c r="I1019" s="185" t="n">
        <v>107</v>
      </c>
      <c r="J1019" s="185"/>
      <c r="K1019" s="185"/>
      <c r="L1019" s="185" t="n">
        <v>4914</v>
      </c>
    </row>
    <row r="1020" customFormat="false" ht="13.5" hidden="false" customHeight="false" outlineLevel="0" collapsed="false">
      <c r="A1020" s="185" t="s">
        <v>2262</v>
      </c>
      <c r="B1020" s="184" t="s">
        <v>2263</v>
      </c>
      <c r="C1020" s="184" t="s">
        <v>2253</v>
      </c>
      <c r="D1020" s="185" t="n">
        <v>2016</v>
      </c>
      <c r="E1020" s="185" t="n">
        <v>11</v>
      </c>
      <c r="F1020" s="185" t="n">
        <v>2355</v>
      </c>
      <c r="G1020" s="185" t="n">
        <v>2048</v>
      </c>
      <c r="H1020" s="185"/>
      <c r="I1020" s="185" t="n">
        <v>99</v>
      </c>
      <c r="J1020" s="185"/>
      <c r="K1020" s="185"/>
      <c r="L1020" s="185" t="n">
        <v>4502</v>
      </c>
    </row>
    <row r="1021" customFormat="false" ht="13.5" hidden="false" customHeight="false" outlineLevel="0" collapsed="false">
      <c r="A1021" s="185" t="s">
        <v>2264</v>
      </c>
      <c r="B1021" s="184" t="s">
        <v>2265</v>
      </c>
      <c r="C1021" s="184" t="s">
        <v>2253</v>
      </c>
      <c r="D1021" s="185" t="n">
        <v>2016</v>
      </c>
      <c r="E1021" s="185" t="n">
        <v>11</v>
      </c>
      <c r="F1021" s="185" t="n">
        <v>1300</v>
      </c>
      <c r="G1021" s="185" t="n">
        <v>788</v>
      </c>
      <c r="H1021" s="185" t="n">
        <v>56</v>
      </c>
      <c r="I1021" s="185"/>
      <c r="J1021" s="185"/>
      <c r="K1021" s="185"/>
      <c r="L1021" s="185" t="n">
        <v>2144</v>
      </c>
    </row>
    <row r="1022" customFormat="false" ht="13.5" hidden="false" customHeight="false" outlineLevel="0" collapsed="false">
      <c r="A1022" s="185" t="s">
        <v>2266</v>
      </c>
      <c r="B1022" s="184" t="s">
        <v>344</v>
      </c>
      <c r="C1022" s="184" t="s">
        <v>2253</v>
      </c>
      <c r="D1022" s="185" t="n">
        <v>2016</v>
      </c>
      <c r="E1022" s="185" t="n">
        <v>11</v>
      </c>
      <c r="F1022" s="185" t="n">
        <v>2355</v>
      </c>
      <c r="G1022" s="185" t="n">
        <v>1433</v>
      </c>
      <c r="H1022" s="185"/>
      <c r="I1022" s="185" t="n">
        <v>79</v>
      </c>
      <c r="J1022" s="185"/>
      <c r="K1022" s="185"/>
      <c r="L1022" s="185" t="n">
        <v>3867</v>
      </c>
    </row>
    <row r="1023" customFormat="false" ht="13.5" hidden="false" customHeight="false" outlineLevel="0" collapsed="false">
      <c r="A1023" s="185" t="s">
        <v>2267</v>
      </c>
      <c r="B1023" s="184" t="s">
        <v>2268</v>
      </c>
      <c r="C1023" s="184" t="s">
        <v>2253</v>
      </c>
      <c r="D1023" s="185" t="n">
        <v>2016</v>
      </c>
      <c r="E1023" s="185" t="n">
        <v>11</v>
      </c>
      <c r="F1023" s="185" t="n">
        <v>1760</v>
      </c>
      <c r="G1023" s="185" t="n">
        <v>1354</v>
      </c>
      <c r="H1023" s="185"/>
      <c r="I1023" s="185" t="n">
        <v>79</v>
      </c>
      <c r="J1023" s="185"/>
      <c r="K1023" s="185"/>
      <c r="L1023" s="185" t="n">
        <v>3193</v>
      </c>
    </row>
    <row r="1024" customFormat="false" ht="13.5" hidden="false" customHeight="false" outlineLevel="0" collapsed="false">
      <c r="A1024" s="185" t="s">
        <v>2269</v>
      </c>
      <c r="B1024" s="184" t="s">
        <v>2270</v>
      </c>
      <c r="C1024" s="184" t="s">
        <v>2253</v>
      </c>
      <c r="D1024" s="185" t="n">
        <v>2016</v>
      </c>
      <c r="E1024" s="185" t="n">
        <v>11</v>
      </c>
      <c r="F1024" s="185" t="n">
        <v>1900</v>
      </c>
      <c r="G1024" s="185" t="n">
        <v>2246</v>
      </c>
      <c r="H1024" s="185"/>
      <c r="I1024" s="185" t="n">
        <v>99</v>
      </c>
      <c r="J1024" s="185"/>
      <c r="K1024" s="185"/>
      <c r="L1024" s="185" t="n">
        <v>4245</v>
      </c>
    </row>
    <row r="1025" customFormat="false" ht="13.5" hidden="false" customHeight="false" outlineLevel="0" collapsed="false">
      <c r="A1025" s="185" t="s">
        <v>2271</v>
      </c>
      <c r="B1025" s="184" t="s">
        <v>2272</v>
      </c>
      <c r="C1025" s="184" t="s">
        <v>2253</v>
      </c>
      <c r="D1025" s="185" t="n">
        <v>2016</v>
      </c>
      <c r="E1025" s="185" t="n">
        <v>11</v>
      </c>
      <c r="F1025" s="185" t="n">
        <v>1760</v>
      </c>
      <c r="G1025" s="185" t="n">
        <v>1202</v>
      </c>
      <c r="H1025" s="185"/>
      <c r="I1025" s="185" t="n">
        <v>73</v>
      </c>
      <c r="J1025" s="185"/>
      <c r="K1025" s="185"/>
      <c r="L1025" s="185" t="n">
        <v>3035</v>
      </c>
    </row>
    <row r="1026" customFormat="false" ht="13.5" hidden="false" customHeight="false" outlineLevel="0" collapsed="false">
      <c r="A1026" s="185" t="s">
        <v>2273</v>
      </c>
      <c r="B1026" s="184" t="s">
        <v>2274</v>
      </c>
      <c r="C1026" s="184" t="s">
        <v>2253</v>
      </c>
      <c r="D1026" s="185" t="n">
        <v>2016</v>
      </c>
      <c r="E1026" s="185" t="n">
        <v>11</v>
      </c>
      <c r="F1026" s="185" t="n">
        <v>1760</v>
      </c>
      <c r="G1026" s="185" t="n">
        <v>874</v>
      </c>
      <c r="H1026" s="185"/>
      <c r="I1026" s="185" t="n">
        <v>57</v>
      </c>
      <c r="J1026" s="185"/>
      <c r="K1026" s="185"/>
      <c r="L1026" s="185" t="n">
        <v>2691</v>
      </c>
    </row>
    <row r="1027" customFormat="false" ht="13.5" hidden="false" customHeight="false" outlineLevel="0" collapsed="false">
      <c r="A1027" s="185" t="s">
        <v>2275</v>
      </c>
      <c r="B1027" s="184" t="s">
        <v>2276</v>
      </c>
      <c r="C1027" s="184" t="s">
        <v>2253</v>
      </c>
      <c r="D1027" s="185" t="n">
        <v>2016</v>
      </c>
      <c r="E1027" s="185" t="n">
        <v>11</v>
      </c>
      <c r="F1027" s="185" t="n">
        <v>1760</v>
      </c>
      <c r="G1027" s="185" t="n">
        <v>874</v>
      </c>
      <c r="H1027" s="185"/>
      <c r="I1027" s="185" t="n">
        <v>57</v>
      </c>
      <c r="J1027" s="185"/>
      <c r="K1027" s="185"/>
      <c r="L1027" s="185" t="n">
        <v>2691</v>
      </c>
    </row>
    <row r="1028" customFormat="false" ht="13.5" hidden="false" customHeight="false" outlineLevel="0" collapsed="false">
      <c r="A1028" s="185" t="s">
        <v>2277</v>
      </c>
      <c r="B1028" s="184" t="s">
        <v>2278</v>
      </c>
      <c r="C1028" s="184" t="s">
        <v>2253</v>
      </c>
      <c r="D1028" s="185" t="n">
        <v>2016</v>
      </c>
      <c r="E1028" s="185" t="n">
        <v>11</v>
      </c>
      <c r="F1028" s="185" t="n">
        <v>1390</v>
      </c>
      <c r="G1028" s="185" t="n">
        <v>666</v>
      </c>
      <c r="H1028" s="185"/>
      <c r="I1028" s="185" t="n">
        <v>47</v>
      </c>
      <c r="J1028" s="185"/>
      <c r="K1028" s="185"/>
      <c r="L1028" s="185" t="n">
        <v>2103</v>
      </c>
    </row>
    <row r="1029" customFormat="false" ht="13.5" hidden="false" customHeight="false" outlineLevel="0" collapsed="false">
      <c r="A1029" s="185" t="s">
        <v>2279</v>
      </c>
      <c r="B1029" s="184" t="s">
        <v>2280</v>
      </c>
      <c r="C1029" s="184" t="s">
        <v>2253</v>
      </c>
      <c r="D1029" s="185" t="n">
        <v>2016</v>
      </c>
      <c r="E1029" s="185" t="n">
        <v>11</v>
      </c>
      <c r="F1029" s="185" t="n">
        <v>1390</v>
      </c>
      <c r="G1029" s="185" t="n">
        <v>619</v>
      </c>
      <c r="H1029" s="185"/>
      <c r="I1029" s="185" t="n">
        <v>47</v>
      </c>
      <c r="J1029" s="185"/>
      <c r="K1029" s="185"/>
      <c r="L1029" s="185" t="n">
        <v>2056</v>
      </c>
    </row>
    <row r="1030" customFormat="false" ht="13.5" hidden="false" customHeight="false" outlineLevel="0" collapsed="false">
      <c r="A1030" s="185" t="s">
        <v>2281</v>
      </c>
      <c r="B1030" s="184" t="s">
        <v>2282</v>
      </c>
      <c r="C1030" s="184" t="s">
        <v>2253</v>
      </c>
      <c r="D1030" s="185" t="n">
        <v>2016</v>
      </c>
      <c r="E1030" s="185" t="n">
        <v>11</v>
      </c>
      <c r="F1030" s="185" t="n">
        <v>1760</v>
      </c>
      <c r="G1030" s="185" t="n">
        <v>2147</v>
      </c>
      <c r="H1030" s="185"/>
      <c r="I1030" s="185" t="n">
        <v>99</v>
      </c>
      <c r="J1030" s="185"/>
      <c r="K1030" s="185"/>
      <c r="L1030" s="185" t="n">
        <v>4006</v>
      </c>
    </row>
    <row r="1031" customFormat="false" ht="13.5" hidden="false" customHeight="false" outlineLevel="0" collapsed="false">
      <c r="A1031" s="185" t="s">
        <v>2283</v>
      </c>
      <c r="B1031" s="184" t="s">
        <v>2284</v>
      </c>
      <c r="C1031" s="184" t="s">
        <v>2253</v>
      </c>
      <c r="D1031" s="185" t="n">
        <v>2016</v>
      </c>
      <c r="E1031" s="185" t="n">
        <v>11</v>
      </c>
      <c r="F1031" s="185" t="n">
        <v>1390</v>
      </c>
      <c r="G1031" s="185" t="n">
        <v>619</v>
      </c>
      <c r="H1031" s="185"/>
      <c r="I1031" s="185" t="n">
        <v>47</v>
      </c>
      <c r="J1031" s="185"/>
      <c r="K1031" s="185"/>
      <c r="L1031" s="185" t="n">
        <v>2056</v>
      </c>
    </row>
    <row r="1032" customFormat="false" ht="13.5" hidden="false" customHeight="false" outlineLevel="0" collapsed="false">
      <c r="A1032" s="185" t="s">
        <v>2285</v>
      </c>
      <c r="B1032" s="184" t="s">
        <v>703</v>
      </c>
      <c r="C1032" s="184" t="s">
        <v>2253</v>
      </c>
      <c r="D1032" s="185" t="n">
        <v>2016</v>
      </c>
      <c r="E1032" s="185" t="n">
        <v>11</v>
      </c>
      <c r="F1032" s="185" t="n">
        <v>1390</v>
      </c>
      <c r="G1032" s="185" t="n">
        <v>817</v>
      </c>
      <c r="H1032" s="185"/>
      <c r="I1032" s="185" t="n">
        <v>57</v>
      </c>
      <c r="J1032" s="185"/>
      <c r="K1032" s="185"/>
      <c r="L1032" s="185" t="n">
        <v>2264</v>
      </c>
    </row>
    <row r="1033" customFormat="false" ht="13.5" hidden="false" customHeight="false" outlineLevel="0" collapsed="false">
      <c r="A1033" s="185" t="s">
        <v>2286</v>
      </c>
      <c r="B1033" s="184" t="s">
        <v>2287</v>
      </c>
      <c r="C1033" s="184" t="s">
        <v>2253</v>
      </c>
      <c r="D1033" s="185" t="n">
        <v>2016</v>
      </c>
      <c r="E1033" s="185" t="n">
        <v>11</v>
      </c>
      <c r="F1033" s="185" t="n">
        <v>1390</v>
      </c>
      <c r="G1033" s="185" t="n">
        <v>1275</v>
      </c>
      <c r="H1033" s="185"/>
      <c r="I1033" s="185" t="n">
        <v>79</v>
      </c>
      <c r="J1033" s="185"/>
      <c r="K1033" s="185"/>
      <c r="L1033" s="185" t="n">
        <v>2744</v>
      </c>
    </row>
    <row r="1034" customFormat="false" ht="13.5" hidden="false" customHeight="false" outlineLevel="0" collapsed="false">
      <c r="A1034" s="185" t="s">
        <v>2288</v>
      </c>
      <c r="B1034" s="184" t="s">
        <v>2289</v>
      </c>
      <c r="C1034" s="184" t="s">
        <v>2253</v>
      </c>
      <c r="D1034" s="185" t="n">
        <v>2016</v>
      </c>
      <c r="E1034" s="185" t="n">
        <v>11</v>
      </c>
      <c r="F1034" s="185" t="n">
        <v>1390</v>
      </c>
      <c r="G1034" s="185" t="n">
        <v>817</v>
      </c>
      <c r="H1034" s="185"/>
      <c r="I1034" s="185" t="n">
        <v>57</v>
      </c>
      <c r="J1034" s="185"/>
      <c r="K1034" s="185"/>
      <c r="L1034" s="185" t="n">
        <v>2264</v>
      </c>
    </row>
    <row r="1035" customFormat="false" ht="13.5" hidden="false" customHeight="false" outlineLevel="0" collapsed="false">
      <c r="A1035" s="185" t="s">
        <v>2290</v>
      </c>
      <c r="B1035" s="184" t="s">
        <v>2291</v>
      </c>
      <c r="C1035" s="184" t="s">
        <v>2253</v>
      </c>
      <c r="D1035" s="185" t="n">
        <v>2016</v>
      </c>
      <c r="E1035" s="185" t="n">
        <v>11</v>
      </c>
      <c r="F1035" s="185" t="n">
        <v>1760</v>
      </c>
      <c r="G1035" s="185" t="n">
        <v>1061</v>
      </c>
      <c r="H1035" s="185"/>
      <c r="I1035" s="185" t="n">
        <v>68</v>
      </c>
      <c r="J1035" s="185"/>
      <c r="K1035" s="185"/>
      <c r="L1035" s="185" t="n">
        <v>2889</v>
      </c>
    </row>
    <row r="1036" customFormat="false" ht="13.5" hidden="false" customHeight="false" outlineLevel="0" collapsed="false">
      <c r="A1036" s="185" t="s">
        <v>2292</v>
      </c>
      <c r="B1036" s="184" t="s">
        <v>2293</v>
      </c>
      <c r="C1036" s="184" t="s">
        <v>2253</v>
      </c>
      <c r="D1036" s="185" t="n">
        <v>2016</v>
      </c>
      <c r="E1036" s="185" t="n">
        <v>11</v>
      </c>
      <c r="F1036" s="185" t="n">
        <v>1760</v>
      </c>
      <c r="G1036" s="185" t="n">
        <v>713</v>
      </c>
      <c r="H1036" s="185"/>
      <c r="I1036" s="185" t="n">
        <v>52</v>
      </c>
      <c r="J1036" s="185"/>
      <c r="K1036" s="185"/>
      <c r="L1036" s="185" t="n">
        <v>2525</v>
      </c>
    </row>
    <row r="1037" customFormat="false" ht="13.5" hidden="false" customHeight="false" outlineLevel="0" collapsed="false">
      <c r="A1037" s="185" t="s">
        <v>2294</v>
      </c>
      <c r="B1037" s="184" t="s">
        <v>2295</v>
      </c>
      <c r="C1037" s="184" t="s">
        <v>2253</v>
      </c>
      <c r="D1037" s="185" t="n">
        <v>2016</v>
      </c>
      <c r="E1037" s="185" t="n">
        <v>11</v>
      </c>
      <c r="F1037" s="185" t="n">
        <v>1390</v>
      </c>
      <c r="G1037" s="185" t="n">
        <v>713</v>
      </c>
      <c r="H1037" s="185"/>
      <c r="I1037" s="185" t="n">
        <v>52</v>
      </c>
      <c r="J1037" s="185"/>
      <c r="K1037" s="185"/>
      <c r="L1037" s="185" t="n">
        <v>2155</v>
      </c>
    </row>
    <row r="1038" customFormat="false" ht="13.5" hidden="false" customHeight="false" outlineLevel="0" collapsed="false">
      <c r="A1038" s="185" t="s">
        <v>2296</v>
      </c>
      <c r="B1038" s="184" t="s">
        <v>2297</v>
      </c>
      <c r="C1038" s="184" t="s">
        <v>2253</v>
      </c>
      <c r="D1038" s="185" t="n">
        <v>2016</v>
      </c>
      <c r="E1038" s="185" t="n">
        <v>11</v>
      </c>
      <c r="F1038" s="185" t="n">
        <v>1390</v>
      </c>
      <c r="G1038" s="185" t="n">
        <v>713</v>
      </c>
      <c r="H1038" s="185"/>
      <c r="I1038" s="185" t="n">
        <v>52</v>
      </c>
      <c r="J1038" s="185"/>
      <c r="K1038" s="185"/>
      <c r="L1038" s="185" t="n">
        <v>2155</v>
      </c>
    </row>
    <row r="1039" customFormat="false" ht="13.5" hidden="false" customHeight="false" outlineLevel="0" collapsed="false">
      <c r="A1039" s="185" t="s">
        <v>2298</v>
      </c>
      <c r="B1039" s="184" t="s">
        <v>2299</v>
      </c>
      <c r="C1039" s="184" t="s">
        <v>2253</v>
      </c>
      <c r="D1039" s="185" t="n">
        <v>2016</v>
      </c>
      <c r="E1039" s="185" t="n">
        <v>11</v>
      </c>
      <c r="F1039" s="185" t="n">
        <v>1390</v>
      </c>
      <c r="G1039" s="185" t="n">
        <v>713</v>
      </c>
      <c r="H1039" s="185"/>
      <c r="I1039" s="185" t="n">
        <v>52</v>
      </c>
      <c r="J1039" s="185"/>
      <c r="K1039" s="185"/>
      <c r="L1039" s="185" t="n">
        <v>2155</v>
      </c>
    </row>
    <row r="1040" customFormat="false" ht="13.5" hidden="false" customHeight="false" outlineLevel="0" collapsed="false">
      <c r="A1040" s="185" t="s">
        <v>2300</v>
      </c>
      <c r="B1040" s="184" t="s">
        <v>2301</v>
      </c>
      <c r="C1040" s="184" t="s">
        <v>2253</v>
      </c>
      <c r="D1040" s="185" t="n">
        <v>2016</v>
      </c>
      <c r="E1040" s="185" t="n">
        <v>11</v>
      </c>
      <c r="F1040" s="185" t="n">
        <v>1390</v>
      </c>
      <c r="G1040" s="185" t="n">
        <v>535</v>
      </c>
      <c r="H1040" s="185"/>
      <c r="I1040" s="185" t="n">
        <v>42</v>
      </c>
      <c r="J1040" s="185"/>
      <c r="K1040" s="185"/>
      <c r="L1040" s="185" t="n">
        <v>1967</v>
      </c>
    </row>
    <row r="1041" customFormat="false" ht="13.5" hidden="false" customHeight="false" outlineLevel="0" collapsed="false">
      <c r="A1041" s="185" t="s">
        <v>2302</v>
      </c>
      <c r="B1041" s="184" t="s">
        <v>2303</v>
      </c>
      <c r="C1041" s="184" t="s">
        <v>2253</v>
      </c>
      <c r="D1041" s="185" t="n">
        <v>2016</v>
      </c>
      <c r="E1041" s="185" t="n">
        <v>11</v>
      </c>
      <c r="F1041" s="185" t="n">
        <v>1760</v>
      </c>
      <c r="G1041" s="185" t="n">
        <v>1275</v>
      </c>
      <c r="H1041" s="185" t="n">
        <v>158</v>
      </c>
      <c r="I1041" s="185" t="n">
        <v>79</v>
      </c>
      <c r="J1041" s="185"/>
      <c r="K1041" s="185" t="n">
        <v>85</v>
      </c>
      <c r="L1041" s="185" t="n">
        <v>3357</v>
      </c>
    </row>
    <row r="1042" customFormat="false" ht="13.5" hidden="false" customHeight="false" outlineLevel="0" collapsed="false">
      <c r="A1042" s="185" t="s">
        <v>2304</v>
      </c>
      <c r="B1042" s="184" t="s">
        <v>2305</v>
      </c>
      <c r="C1042" s="184" t="s">
        <v>2253</v>
      </c>
      <c r="D1042" s="185" t="n">
        <v>2016</v>
      </c>
      <c r="E1042" s="185" t="n">
        <v>11</v>
      </c>
      <c r="F1042" s="185" t="n">
        <v>1390</v>
      </c>
      <c r="G1042" s="185" t="n">
        <v>666</v>
      </c>
      <c r="H1042" s="185"/>
      <c r="I1042" s="185" t="n">
        <v>47</v>
      </c>
      <c r="J1042" s="185"/>
      <c r="K1042" s="185"/>
      <c r="L1042" s="185" t="n">
        <v>2103</v>
      </c>
    </row>
    <row r="1043" customFormat="false" ht="13.5" hidden="false" customHeight="false" outlineLevel="0" collapsed="false">
      <c r="A1043" s="185" t="s">
        <v>2306</v>
      </c>
      <c r="B1043" s="184" t="s">
        <v>2307</v>
      </c>
      <c r="C1043" s="184" t="s">
        <v>2253</v>
      </c>
      <c r="D1043" s="185" t="n">
        <v>2016</v>
      </c>
      <c r="E1043" s="185" t="n">
        <v>11</v>
      </c>
      <c r="F1043" s="185" t="n">
        <v>1390</v>
      </c>
      <c r="G1043" s="185" t="n">
        <v>666</v>
      </c>
      <c r="H1043" s="185"/>
      <c r="I1043" s="185" t="n">
        <v>47</v>
      </c>
      <c r="J1043" s="185"/>
      <c r="K1043" s="185"/>
      <c r="L1043" s="185" t="n">
        <v>2103</v>
      </c>
    </row>
    <row r="1044" customFormat="false" ht="13.5" hidden="false" customHeight="false" outlineLevel="0" collapsed="false">
      <c r="A1044" s="185" t="s">
        <v>2308</v>
      </c>
      <c r="B1044" s="184" t="s">
        <v>2309</v>
      </c>
      <c r="C1044" s="184" t="s">
        <v>2253</v>
      </c>
      <c r="D1044" s="185" t="n">
        <v>2016</v>
      </c>
      <c r="E1044" s="185" t="n">
        <v>11</v>
      </c>
      <c r="F1044" s="185" t="n">
        <v>1390</v>
      </c>
      <c r="G1044" s="185" t="n">
        <v>666</v>
      </c>
      <c r="H1044" s="185"/>
      <c r="I1044" s="185" t="n">
        <v>47</v>
      </c>
      <c r="J1044" s="185"/>
      <c r="K1044" s="185"/>
      <c r="L1044" s="185" t="n">
        <v>2103</v>
      </c>
    </row>
    <row r="1045" customFormat="false" ht="13.5" hidden="false" customHeight="false" outlineLevel="0" collapsed="false">
      <c r="A1045" s="185" t="s">
        <v>2310</v>
      </c>
      <c r="B1045" s="184" t="s">
        <v>2311</v>
      </c>
      <c r="C1045" s="184" t="s">
        <v>2253</v>
      </c>
      <c r="D1045" s="185" t="n">
        <v>2016</v>
      </c>
      <c r="E1045" s="185" t="n">
        <v>11</v>
      </c>
      <c r="F1045" s="185" t="n">
        <v>1390</v>
      </c>
      <c r="G1045" s="185" t="n">
        <v>666</v>
      </c>
      <c r="H1045" s="185"/>
      <c r="I1045" s="185" t="n">
        <v>47</v>
      </c>
      <c r="J1045" s="185"/>
      <c r="K1045" s="185"/>
      <c r="L1045" s="185" t="n">
        <v>2103</v>
      </c>
    </row>
    <row r="1046" customFormat="false" ht="13.5" hidden="false" customHeight="false" outlineLevel="0" collapsed="false">
      <c r="A1046" s="185" t="s">
        <v>2312</v>
      </c>
      <c r="B1046" s="184" t="s">
        <v>2313</v>
      </c>
      <c r="C1046" s="184" t="s">
        <v>2253</v>
      </c>
      <c r="D1046" s="185" t="n">
        <v>2016</v>
      </c>
      <c r="E1046" s="185" t="n">
        <v>11</v>
      </c>
      <c r="F1046" s="185" t="n">
        <v>1390</v>
      </c>
      <c r="G1046" s="185" t="n">
        <v>493</v>
      </c>
      <c r="H1046" s="185"/>
      <c r="I1046" s="185" t="n">
        <v>42</v>
      </c>
      <c r="J1046" s="185"/>
      <c r="K1046" s="185"/>
      <c r="L1046" s="185" t="n">
        <v>1925</v>
      </c>
    </row>
    <row r="1047" customFormat="false" ht="13.5" hidden="false" customHeight="false" outlineLevel="0" collapsed="false">
      <c r="A1047" s="185" t="s">
        <v>2314</v>
      </c>
      <c r="B1047" s="184" t="s">
        <v>2315</v>
      </c>
      <c r="C1047" s="184" t="s">
        <v>2253</v>
      </c>
      <c r="D1047" s="185" t="n">
        <v>2016</v>
      </c>
      <c r="E1047" s="185" t="n">
        <v>11</v>
      </c>
      <c r="F1047" s="185" t="n">
        <v>1390</v>
      </c>
      <c r="G1047" s="185" t="n">
        <v>493</v>
      </c>
      <c r="H1047" s="185"/>
      <c r="I1047" s="185" t="n">
        <v>42</v>
      </c>
      <c r="J1047" s="185"/>
      <c r="K1047" s="185"/>
      <c r="L1047" s="185" t="n">
        <v>1925</v>
      </c>
    </row>
    <row r="1048" customFormat="false" ht="13.5" hidden="false" customHeight="false" outlineLevel="0" collapsed="false">
      <c r="A1048" s="185" t="s">
        <v>2316</v>
      </c>
      <c r="B1048" s="184" t="s">
        <v>2317</v>
      </c>
      <c r="C1048" s="184" t="s">
        <v>2253</v>
      </c>
      <c r="D1048" s="185" t="n">
        <v>2016</v>
      </c>
      <c r="E1048" s="185" t="n">
        <v>11</v>
      </c>
      <c r="F1048" s="185" t="n">
        <v>1390</v>
      </c>
      <c r="G1048" s="185" t="n">
        <v>493</v>
      </c>
      <c r="H1048" s="185"/>
      <c r="I1048" s="185" t="n">
        <v>42</v>
      </c>
      <c r="J1048" s="185"/>
      <c r="K1048" s="185"/>
      <c r="L1048" s="185" t="n">
        <v>1925</v>
      </c>
    </row>
    <row r="1049" customFormat="false" ht="13.5" hidden="false" customHeight="false" outlineLevel="0" collapsed="false">
      <c r="A1049" s="185" t="s">
        <v>2318</v>
      </c>
      <c r="B1049" s="184" t="s">
        <v>2319</v>
      </c>
      <c r="C1049" s="184" t="s">
        <v>2253</v>
      </c>
      <c r="D1049" s="185" t="n">
        <v>2016</v>
      </c>
      <c r="E1049" s="185" t="n">
        <v>11</v>
      </c>
      <c r="F1049" s="185" t="n">
        <v>1390</v>
      </c>
      <c r="G1049" s="185" t="n">
        <v>493</v>
      </c>
      <c r="H1049" s="185"/>
      <c r="I1049" s="185" t="n">
        <v>42</v>
      </c>
      <c r="J1049" s="185"/>
      <c r="K1049" s="185"/>
      <c r="L1049" s="185" t="n">
        <v>1925</v>
      </c>
    </row>
    <row r="1050" customFormat="false" ht="13.5" hidden="false" customHeight="false" outlineLevel="0" collapsed="false">
      <c r="A1050" s="185" t="s">
        <v>2320</v>
      </c>
      <c r="B1050" s="184" t="s">
        <v>2321</v>
      </c>
      <c r="C1050" s="184" t="s">
        <v>2253</v>
      </c>
      <c r="D1050" s="185" t="n">
        <v>2016</v>
      </c>
      <c r="E1050" s="185" t="n">
        <v>11</v>
      </c>
      <c r="F1050" s="185" t="n">
        <v>1390</v>
      </c>
      <c r="G1050" s="185" t="n">
        <v>493</v>
      </c>
      <c r="H1050" s="185"/>
      <c r="I1050" s="185" t="n">
        <v>42</v>
      </c>
      <c r="J1050" s="185"/>
      <c r="K1050" s="185"/>
      <c r="L1050" s="185" t="n">
        <v>1925</v>
      </c>
    </row>
    <row r="1051" customFormat="false" ht="13.5" hidden="false" customHeight="false" outlineLevel="0" collapsed="false">
      <c r="A1051" s="185" t="s">
        <v>2322</v>
      </c>
      <c r="B1051" s="184" t="s">
        <v>2323</v>
      </c>
      <c r="C1051" s="184" t="s">
        <v>2253</v>
      </c>
      <c r="D1051" s="185" t="n">
        <v>2016</v>
      </c>
      <c r="E1051" s="185" t="n">
        <v>11</v>
      </c>
      <c r="F1051" s="185" t="n">
        <v>1390</v>
      </c>
      <c r="G1051" s="185" t="n">
        <v>456</v>
      </c>
      <c r="H1051" s="185"/>
      <c r="I1051" s="185" t="n">
        <v>37</v>
      </c>
      <c r="J1051" s="185"/>
      <c r="K1051" s="185"/>
      <c r="L1051" s="185" t="n">
        <v>1883</v>
      </c>
    </row>
    <row r="1052" customFormat="false" ht="13.5" hidden="false" customHeight="false" outlineLevel="0" collapsed="false">
      <c r="A1052" s="185" t="s">
        <v>2324</v>
      </c>
      <c r="B1052" s="184" t="s">
        <v>2325</v>
      </c>
      <c r="C1052" s="184" t="s">
        <v>2253</v>
      </c>
      <c r="D1052" s="185" t="n">
        <v>2016</v>
      </c>
      <c r="E1052" s="185" t="n">
        <v>11</v>
      </c>
      <c r="F1052" s="185" t="n">
        <v>1760</v>
      </c>
      <c r="G1052" s="185" t="n">
        <v>1767</v>
      </c>
      <c r="H1052" s="185"/>
      <c r="I1052" s="185" t="n">
        <v>91</v>
      </c>
      <c r="J1052" s="185"/>
      <c r="K1052" s="185"/>
      <c r="L1052" s="185" t="n">
        <v>3618</v>
      </c>
    </row>
    <row r="1053" customFormat="false" ht="13.5" hidden="false" customHeight="false" outlineLevel="0" collapsed="false">
      <c r="A1053" s="185" t="s">
        <v>2326</v>
      </c>
      <c r="B1053" s="184" t="s">
        <v>2327</v>
      </c>
      <c r="C1053" s="184" t="s">
        <v>2253</v>
      </c>
      <c r="D1053" s="185" t="n">
        <v>2016</v>
      </c>
      <c r="E1053" s="185" t="n">
        <v>11</v>
      </c>
      <c r="F1053" s="185" t="n">
        <v>1760</v>
      </c>
      <c r="G1053" s="185" t="n">
        <v>765</v>
      </c>
      <c r="H1053" s="185"/>
      <c r="I1053" s="185" t="n">
        <v>52</v>
      </c>
      <c r="J1053" s="185"/>
      <c r="K1053" s="185"/>
      <c r="L1053" s="185" t="n">
        <v>2577</v>
      </c>
    </row>
    <row r="1054" customFormat="false" ht="13.5" hidden="false" customHeight="false" outlineLevel="0" collapsed="false">
      <c r="A1054" s="185" t="s">
        <v>2328</v>
      </c>
      <c r="B1054" s="184" t="s">
        <v>2329</v>
      </c>
      <c r="C1054" s="184" t="s">
        <v>2253</v>
      </c>
      <c r="D1054" s="185" t="n">
        <v>2016</v>
      </c>
      <c r="E1054" s="185" t="n">
        <v>11</v>
      </c>
      <c r="F1054" s="185" t="n">
        <v>1390</v>
      </c>
      <c r="G1054" s="185" t="n">
        <v>577</v>
      </c>
      <c r="H1054" s="185"/>
      <c r="I1054" s="185" t="n">
        <v>42</v>
      </c>
      <c r="J1054" s="185"/>
      <c r="K1054" s="185"/>
      <c r="L1054" s="185" t="n">
        <v>2009</v>
      </c>
    </row>
    <row r="1055" customFormat="false" ht="13.5" hidden="false" customHeight="false" outlineLevel="0" collapsed="false">
      <c r="A1055" s="185" t="s">
        <v>2330</v>
      </c>
      <c r="B1055" s="184" t="s">
        <v>2331</v>
      </c>
      <c r="C1055" s="184" t="s">
        <v>2253</v>
      </c>
      <c r="D1055" s="185" t="n">
        <v>2016</v>
      </c>
      <c r="E1055" s="185" t="n">
        <v>11</v>
      </c>
      <c r="F1055" s="185" t="n">
        <v>1390</v>
      </c>
      <c r="G1055" s="185" t="n">
        <v>577</v>
      </c>
      <c r="H1055" s="185"/>
      <c r="I1055" s="185" t="n">
        <v>42</v>
      </c>
      <c r="J1055" s="185"/>
      <c r="K1055" s="185"/>
      <c r="L1055" s="185" t="n">
        <v>2009</v>
      </c>
    </row>
    <row r="1056" customFormat="false" ht="13.5" hidden="false" customHeight="false" outlineLevel="0" collapsed="false">
      <c r="A1056" s="185" t="s">
        <v>2332</v>
      </c>
      <c r="B1056" s="184" t="s">
        <v>2333</v>
      </c>
      <c r="C1056" s="184" t="s">
        <v>2253</v>
      </c>
      <c r="D1056" s="185" t="n">
        <v>2016</v>
      </c>
      <c r="E1056" s="185" t="n">
        <v>11</v>
      </c>
      <c r="F1056" s="185" t="n">
        <v>1390</v>
      </c>
      <c r="G1056" s="185" t="n">
        <v>713</v>
      </c>
      <c r="H1056" s="185"/>
      <c r="I1056" s="185" t="n">
        <v>52</v>
      </c>
      <c r="J1056" s="185"/>
      <c r="K1056" s="185"/>
      <c r="L1056" s="185" t="n">
        <v>2155</v>
      </c>
    </row>
    <row r="1057" customFormat="false" ht="13.5" hidden="false" customHeight="false" outlineLevel="0" collapsed="false">
      <c r="A1057" s="185" t="s">
        <v>2334</v>
      </c>
      <c r="B1057" s="184" t="s">
        <v>2335</v>
      </c>
      <c r="C1057" s="184" t="s">
        <v>2253</v>
      </c>
      <c r="D1057" s="185" t="n">
        <v>2016</v>
      </c>
      <c r="E1057" s="185" t="n">
        <v>11</v>
      </c>
      <c r="F1057" s="185" t="n">
        <v>2355</v>
      </c>
      <c r="G1057" s="185" t="n">
        <v>1512</v>
      </c>
      <c r="H1057" s="185"/>
      <c r="I1057" s="185" t="n">
        <v>85</v>
      </c>
      <c r="J1057" s="185"/>
      <c r="K1057" s="185"/>
      <c r="L1057" s="185" t="n">
        <v>3952</v>
      </c>
    </row>
    <row r="1058" customFormat="false" ht="13.5" hidden="false" customHeight="false" outlineLevel="0" collapsed="false">
      <c r="A1058" s="185" t="s">
        <v>2336</v>
      </c>
      <c r="B1058" s="184" t="s">
        <v>2337</v>
      </c>
      <c r="C1058" s="184" t="s">
        <v>2253</v>
      </c>
      <c r="D1058" s="185" t="n">
        <v>2016</v>
      </c>
      <c r="E1058" s="185" t="n">
        <v>11</v>
      </c>
      <c r="F1058" s="185" t="n">
        <v>1760</v>
      </c>
      <c r="G1058" s="185" t="n">
        <v>1202</v>
      </c>
      <c r="H1058" s="185"/>
      <c r="I1058" s="185" t="n">
        <v>73</v>
      </c>
      <c r="J1058" s="185"/>
      <c r="K1058" s="185"/>
      <c r="L1058" s="185" t="n">
        <v>3035</v>
      </c>
    </row>
    <row r="1059" customFormat="false" ht="13.5" hidden="false" customHeight="false" outlineLevel="0" collapsed="false">
      <c r="A1059" s="185" t="s">
        <v>2338</v>
      </c>
      <c r="B1059" s="184" t="s">
        <v>2339</v>
      </c>
      <c r="C1059" s="184" t="s">
        <v>2253</v>
      </c>
      <c r="D1059" s="185" t="n">
        <v>2016</v>
      </c>
      <c r="E1059" s="185" t="n">
        <v>11</v>
      </c>
      <c r="F1059" s="185" t="n">
        <v>1220</v>
      </c>
      <c r="G1059" s="185" t="n">
        <v>713</v>
      </c>
      <c r="H1059" s="185" t="n">
        <v>109</v>
      </c>
      <c r="I1059" s="185" t="n">
        <v>52</v>
      </c>
      <c r="J1059" s="185"/>
      <c r="K1059" s="185"/>
      <c r="L1059" s="185" t="n">
        <v>2094</v>
      </c>
    </row>
    <row r="1060" customFormat="false" ht="13.5" hidden="false" customHeight="false" outlineLevel="0" collapsed="false">
      <c r="A1060" s="185" t="s">
        <v>2340</v>
      </c>
      <c r="B1060" s="184" t="s">
        <v>2341</v>
      </c>
      <c r="C1060" s="184" t="s">
        <v>2253</v>
      </c>
      <c r="D1060" s="185" t="n">
        <v>2016</v>
      </c>
      <c r="E1060" s="185" t="n">
        <v>11</v>
      </c>
      <c r="F1060" s="185" t="n">
        <v>1760</v>
      </c>
      <c r="G1060" s="185" t="n">
        <v>765</v>
      </c>
      <c r="H1060" s="185"/>
      <c r="I1060" s="185" t="n">
        <v>52</v>
      </c>
      <c r="J1060" s="185"/>
      <c r="K1060" s="185"/>
      <c r="L1060" s="185" t="n">
        <v>2577</v>
      </c>
    </row>
    <row r="1061" customFormat="false" ht="13.5" hidden="false" customHeight="false" outlineLevel="0" collapsed="false">
      <c r="A1061" s="185" t="s">
        <v>2342</v>
      </c>
      <c r="B1061" s="184" t="s">
        <v>2343</v>
      </c>
      <c r="C1061" s="184" t="s">
        <v>2253</v>
      </c>
      <c r="D1061" s="185" t="n">
        <v>2016</v>
      </c>
      <c r="E1061" s="185" t="n">
        <v>11</v>
      </c>
      <c r="F1061" s="185" t="n">
        <v>1220</v>
      </c>
      <c r="G1061" s="185" t="n">
        <v>387</v>
      </c>
      <c r="H1061" s="185"/>
      <c r="I1061" s="185" t="n">
        <v>32</v>
      </c>
      <c r="J1061" s="185"/>
      <c r="K1061" s="185"/>
      <c r="L1061" s="185" t="n">
        <v>1639</v>
      </c>
    </row>
    <row r="1062" customFormat="false" ht="13.5" hidden="false" customHeight="false" outlineLevel="0" collapsed="false">
      <c r="A1062" s="185" t="s">
        <v>2344</v>
      </c>
      <c r="B1062" s="184" t="s">
        <v>2345</v>
      </c>
      <c r="C1062" s="184" t="s">
        <v>2253</v>
      </c>
      <c r="D1062" s="185" t="n">
        <v>2016</v>
      </c>
      <c r="E1062" s="185" t="n">
        <v>11</v>
      </c>
      <c r="F1062" s="185" t="n">
        <v>1220</v>
      </c>
      <c r="G1062" s="185" t="n">
        <v>387</v>
      </c>
      <c r="H1062" s="185"/>
      <c r="I1062" s="185" t="n">
        <v>32</v>
      </c>
      <c r="J1062" s="185"/>
      <c r="K1062" s="185"/>
      <c r="L1062" s="185" t="n">
        <v>1639</v>
      </c>
    </row>
    <row r="1063" customFormat="false" ht="13.5" hidden="false" customHeight="false" outlineLevel="0" collapsed="false">
      <c r="A1063" s="185" t="s">
        <v>2346</v>
      </c>
      <c r="B1063" s="184" t="s">
        <v>2347</v>
      </c>
      <c r="C1063" s="184" t="s">
        <v>2253</v>
      </c>
      <c r="D1063" s="185" t="n">
        <v>2016</v>
      </c>
      <c r="E1063" s="185" t="n">
        <v>11</v>
      </c>
      <c r="F1063" s="185" t="n">
        <v>1220</v>
      </c>
      <c r="G1063" s="185" t="n">
        <v>387</v>
      </c>
      <c r="H1063" s="185"/>
      <c r="I1063" s="185" t="n">
        <v>32</v>
      </c>
      <c r="J1063" s="185"/>
      <c r="K1063" s="185"/>
      <c r="L1063" s="185" t="n">
        <v>1639</v>
      </c>
    </row>
    <row r="1064" customFormat="false" ht="13.5" hidden="false" customHeight="false" outlineLevel="0" collapsed="false">
      <c r="A1064" s="185" t="s">
        <v>2348</v>
      </c>
      <c r="B1064" s="184" t="s">
        <v>2349</v>
      </c>
      <c r="C1064" s="184" t="s">
        <v>2253</v>
      </c>
      <c r="D1064" s="185" t="n">
        <v>2016</v>
      </c>
      <c r="E1064" s="185" t="n">
        <v>11</v>
      </c>
      <c r="F1064" s="185" t="n">
        <v>1220</v>
      </c>
      <c r="G1064" s="185" t="n">
        <v>387</v>
      </c>
      <c r="H1064" s="185"/>
      <c r="I1064" s="185" t="n">
        <v>32</v>
      </c>
      <c r="J1064" s="185"/>
      <c r="K1064" s="185"/>
      <c r="L1064" s="185" t="n">
        <v>1639</v>
      </c>
    </row>
    <row r="1065" customFormat="false" ht="13.5" hidden="false" customHeight="false" outlineLevel="0" collapsed="false">
      <c r="A1065" s="185" t="s">
        <v>2350</v>
      </c>
      <c r="B1065" s="184" t="s">
        <v>2351</v>
      </c>
      <c r="C1065" s="184" t="s">
        <v>2253</v>
      </c>
      <c r="D1065" s="185" t="n">
        <v>2016</v>
      </c>
      <c r="E1065" s="185" t="n">
        <v>11</v>
      </c>
      <c r="F1065" s="185" t="n">
        <v>1220</v>
      </c>
      <c r="G1065" s="185" t="n">
        <v>535</v>
      </c>
      <c r="H1065" s="185"/>
      <c r="I1065" s="185" t="n">
        <v>42</v>
      </c>
      <c r="J1065" s="185"/>
      <c r="K1065" s="185"/>
      <c r="L1065" s="185" t="n">
        <v>1797</v>
      </c>
    </row>
    <row r="1066" customFormat="false" ht="13.5" hidden="false" customHeight="false" outlineLevel="0" collapsed="false">
      <c r="A1066" s="185" t="s">
        <v>2352</v>
      </c>
      <c r="B1066" s="184" t="s">
        <v>2353</v>
      </c>
      <c r="C1066" s="184" t="s">
        <v>2253</v>
      </c>
      <c r="D1066" s="185" t="n">
        <v>2016</v>
      </c>
      <c r="E1066" s="185" t="n">
        <v>11</v>
      </c>
      <c r="F1066" s="185" t="n">
        <v>1220</v>
      </c>
      <c r="G1066" s="185" t="n">
        <v>387</v>
      </c>
      <c r="H1066" s="185"/>
      <c r="I1066" s="185" t="n">
        <v>32</v>
      </c>
      <c r="J1066" s="185"/>
      <c r="K1066" s="185"/>
      <c r="L1066" s="185" t="n">
        <v>1639</v>
      </c>
    </row>
    <row r="1067" customFormat="false" ht="13.5" hidden="false" customHeight="false" outlineLevel="0" collapsed="false">
      <c r="A1067" s="185" t="s">
        <v>2354</v>
      </c>
      <c r="B1067" s="184" t="s">
        <v>2355</v>
      </c>
      <c r="C1067" s="184" t="s">
        <v>2253</v>
      </c>
      <c r="D1067" s="185" t="n">
        <v>2016</v>
      </c>
      <c r="E1067" s="185" t="n">
        <v>11</v>
      </c>
      <c r="F1067" s="185" t="n">
        <v>1220</v>
      </c>
      <c r="G1067" s="185" t="n">
        <v>387</v>
      </c>
      <c r="H1067" s="185"/>
      <c r="I1067" s="185" t="n">
        <v>32</v>
      </c>
      <c r="J1067" s="185"/>
      <c r="K1067" s="185"/>
      <c r="L1067" s="185" t="n">
        <v>1639</v>
      </c>
    </row>
    <row r="1068" customFormat="false" ht="13.5" hidden="false" customHeight="false" outlineLevel="0" collapsed="false">
      <c r="A1068" s="185" t="s">
        <v>2356</v>
      </c>
      <c r="B1068" s="184" t="s">
        <v>2357</v>
      </c>
      <c r="C1068" s="184" t="s">
        <v>2253</v>
      </c>
      <c r="D1068" s="185" t="n">
        <v>2016</v>
      </c>
      <c r="E1068" s="185" t="n">
        <v>11</v>
      </c>
      <c r="F1068" s="185" t="n">
        <v>1390</v>
      </c>
      <c r="G1068" s="185" t="n">
        <v>493</v>
      </c>
      <c r="H1068" s="185"/>
      <c r="I1068" s="185" t="n">
        <v>42</v>
      </c>
      <c r="J1068" s="185"/>
      <c r="K1068" s="185"/>
      <c r="L1068" s="185" t="n">
        <v>1925</v>
      </c>
    </row>
    <row r="1069" customFormat="false" ht="13.5" hidden="false" customHeight="false" outlineLevel="0" collapsed="false">
      <c r="A1069" s="185" t="s">
        <v>2358</v>
      </c>
      <c r="B1069" s="184" t="s">
        <v>2359</v>
      </c>
      <c r="C1069" s="184" t="s">
        <v>2253</v>
      </c>
      <c r="D1069" s="185" t="n">
        <v>2016</v>
      </c>
      <c r="E1069" s="185" t="n">
        <v>11</v>
      </c>
      <c r="F1069" s="185" t="n">
        <v>1390</v>
      </c>
      <c r="G1069" s="185" t="n">
        <v>493</v>
      </c>
      <c r="H1069" s="185"/>
      <c r="I1069" s="185" t="n">
        <v>42</v>
      </c>
      <c r="J1069" s="185"/>
      <c r="K1069" s="185"/>
      <c r="L1069" s="185" t="n">
        <v>1925</v>
      </c>
    </row>
    <row r="1070" customFormat="false" ht="13.5" hidden="false" customHeight="false" outlineLevel="0" collapsed="false">
      <c r="A1070" s="185" t="s">
        <v>2360</v>
      </c>
      <c r="B1070" s="184" t="s">
        <v>2361</v>
      </c>
      <c r="C1070" s="184" t="s">
        <v>2253</v>
      </c>
      <c r="D1070" s="185" t="n">
        <v>2016</v>
      </c>
      <c r="E1070" s="185" t="n">
        <v>11</v>
      </c>
      <c r="F1070" s="185" t="n">
        <v>1390</v>
      </c>
      <c r="G1070" s="185" t="n">
        <v>493</v>
      </c>
      <c r="H1070" s="185"/>
      <c r="I1070" s="185" t="n">
        <v>42</v>
      </c>
      <c r="J1070" s="185"/>
      <c r="K1070" s="185"/>
      <c r="L1070" s="185" t="n">
        <v>1925</v>
      </c>
    </row>
    <row r="1071" customFormat="false" ht="13.5" hidden="false" customHeight="false" outlineLevel="0" collapsed="false">
      <c r="A1071" s="185" t="s">
        <v>2362</v>
      </c>
      <c r="B1071" s="184" t="s">
        <v>2363</v>
      </c>
      <c r="C1071" s="184" t="s">
        <v>2253</v>
      </c>
      <c r="D1071" s="185" t="n">
        <v>2016</v>
      </c>
      <c r="E1071" s="185" t="n">
        <v>11</v>
      </c>
      <c r="F1071" s="185" t="n">
        <v>1220</v>
      </c>
      <c r="G1071" s="185" t="n">
        <v>456</v>
      </c>
      <c r="H1071" s="185"/>
      <c r="I1071" s="185" t="n">
        <v>37</v>
      </c>
      <c r="J1071" s="185"/>
      <c r="K1071" s="185"/>
      <c r="L1071" s="185" t="n">
        <v>1713</v>
      </c>
    </row>
    <row r="1072" customFormat="false" ht="13.5" hidden="false" customHeight="false" outlineLevel="0" collapsed="false">
      <c r="A1072" s="185" t="s">
        <v>2364</v>
      </c>
      <c r="B1072" s="184" t="s">
        <v>1973</v>
      </c>
      <c r="C1072" s="184" t="s">
        <v>2253</v>
      </c>
      <c r="D1072" s="185" t="n">
        <v>2016</v>
      </c>
      <c r="E1072" s="185" t="n">
        <v>11</v>
      </c>
      <c r="F1072" s="185" t="n">
        <v>1220</v>
      </c>
      <c r="G1072" s="185" t="n">
        <v>456</v>
      </c>
      <c r="H1072" s="185"/>
      <c r="I1072" s="185" t="n">
        <v>37</v>
      </c>
      <c r="J1072" s="185"/>
      <c r="K1072" s="185"/>
      <c r="L1072" s="185" t="n">
        <v>1713</v>
      </c>
    </row>
    <row r="1073" customFormat="false" ht="13.5" hidden="false" customHeight="false" outlineLevel="0" collapsed="false">
      <c r="A1073" s="185" t="s">
        <v>2365</v>
      </c>
      <c r="B1073" s="184" t="s">
        <v>2366</v>
      </c>
      <c r="C1073" s="184" t="s">
        <v>2253</v>
      </c>
      <c r="D1073" s="185" t="n">
        <v>2016</v>
      </c>
      <c r="E1073" s="185" t="n">
        <v>11</v>
      </c>
      <c r="F1073" s="185" t="n">
        <v>1390</v>
      </c>
      <c r="G1073" s="185" t="n">
        <v>577</v>
      </c>
      <c r="H1073" s="185"/>
      <c r="I1073" s="185" t="n">
        <v>42</v>
      </c>
      <c r="J1073" s="185"/>
      <c r="K1073" s="185"/>
      <c r="L1073" s="185" t="n">
        <v>2009</v>
      </c>
    </row>
    <row r="1074" customFormat="false" ht="13.5" hidden="false" customHeight="false" outlineLevel="0" collapsed="false">
      <c r="A1074" s="185" t="s">
        <v>2367</v>
      </c>
      <c r="B1074" s="184" t="s">
        <v>2368</v>
      </c>
      <c r="C1074" s="184" t="s">
        <v>2253</v>
      </c>
      <c r="D1074" s="185" t="n">
        <v>2016</v>
      </c>
      <c r="E1074" s="185" t="n">
        <v>11</v>
      </c>
      <c r="F1074" s="185" t="n">
        <v>1390</v>
      </c>
      <c r="G1074" s="185" t="n">
        <v>419</v>
      </c>
      <c r="H1074" s="185"/>
      <c r="I1074" s="185" t="n">
        <v>37</v>
      </c>
      <c r="J1074" s="185"/>
      <c r="K1074" s="185"/>
      <c r="L1074" s="185" t="n">
        <v>1846</v>
      </c>
    </row>
    <row r="1075" customFormat="false" ht="13.5" hidden="false" customHeight="false" outlineLevel="0" collapsed="false">
      <c r="A1075" s="185" t="s">
        <v>2369</v>
      </c>
      <c r="B1075" s="184" t="s">
        <v>2370</v>
      </c>
      <c r="C1075" s="184" t="s">
        <v>2253</v>
      </c>
      <c r="D1075" s="185" t="n">
        <v>2016</v>
      </c>
      <c r="E1075" s="185" t="n">
        <v>11</v>
      </c>
      <c r="F1075" s="185" t="n">
        <v>1220</v>
      </c>
      <c r="G1075" s="185" t="n">
        <v>419</v>
      </c>
      <c r="H1075" s="185"/>
      <c r="I1075" s="185" t="n">
        <v>37</v>
      </c>
      <c r="J1075" s="185"/>
      <c r="K1075" s="185"/>
      <c r="L1075" s="185" t="n">
        <v>1676</v>
      </c>
    </row>
    <row r="1076" customFormat="false" ht="13.5" hidden="false" customHeight="false" outlineLevel="0" collapsed="false">
      <c r="A1076" s="185" t="s">
        <v>2371</v>
      </c>
      <c r="B1076" s="184" t="s">
        <v>2372</v>
      </c>
      <c r="C1076" s="184" t="s">
        <v>2253</v>
      </c>
      <c r="D1076" s="185" t="n">
        <v>2016</v>
      </c>
      <c r="E1076" s="185" t="n">
        <v>11</v>
      </c>
      <c r="F1076" s="185" t="n">
        <v>1220</v>
      </c>
      <c r="G1076" s="185" t="n">
        <v>419</v>
      </c>
      <c r="H1076" s="185"/>
      <c r="I1076" s="185" t="n">
        <v>37</v>
      </c>
      <c r="J1076" s="185"/>
      <c r="K1076" s="185"/>
      <c r="L1076" s="185" t="n">
        <v>1676</v>
      </c>
    </row>
    <row r="1077" customFormat="false" ht="13.5" hidden="false" customHeight="false" outlineLevel="0" collapsed="false">
      <c r="A1077" s="185" t="s">
        <v>2373</v>
      </c>
      <c r="B1077" s="184" t="s">
        <v>2374</v>
      </c>
      <c r="C1077" s="184" t="s">
        <v>2253</v>
      </c>
      <c r="D1077" s="185" t="n">
        <v>2016</v>
      </c>
      <c r="E1077" s="185" t="n">
        <v>11</v>
      </c>
      <c r="F1077" s="185" t="n">
        <v>1220</v>
      </c>
      <c r="G1077" s="185" t="n">
        <v>419</v>
      </c>
      <c r="H1077" s="185"/>
      <c r="I1077" s="185" t="n">
        <v>37</v>
      </c>
      <c r="J1077" s="185"/>
      <c r="K1077" s="185"/>
      <c r="L1077" s="185" t="n">
        <v>1676</v>
      </c>
    </row>
    <row r="1078" customFormat="false" ht="13.5" hidden="false" customHeight="false" outlineLevel="0" collapsed="false">
      <c r="A1078" s="185" t="s">
        <v>2375</v>
      </c>
      <c r="B1078" s="184" t="s">
        <v>1508</v>
      </c>
      <c r="C1078" s="184" t="s">
        <v>2253</v>
      </c>
      <c r="D1078" s="185" t="n">
        <v>2016</v>
      </c>
      <c r="E1078" s="185" t="n">
        <v>11</v>
      </c>
      <c r="F1078" s="185" t="n">
        <v>1220</v>
      </c>
      <c r="G1078" s="185" t="n">
        <v>419</v>
      </c>
      <c r="H1078" s="185"/>
      <c r="I1078" s="185" t="n">
        <v>37</v>
      </c>
      <c r="J1078" s="185"/>
      <c r="K1078" s="185"/>
      <c r="L1078" s="185" t="n">
        <v>1676</v>
      </c>
    </row>
    <row r="1079" customFormat="false" ht="13.5" hidden="false" customHeight="false" outlineLevel="0" collapsed="false">
      <c r="A1079" s="185" t="s">
        <v>2376</v>
      </c>
      <c r="B1079" s="184" t="s">
        <v>2377</v>
      </c>
      <c r="C1079" s="184" t="s">
        <v>2253</v>
      </c>
      <c r="D1079" s="185" t="n">
        <v>2016</v>
      </c>
      <c r="E1079" s="185" t="n">
        <v>11</v>
      </c>
      <c r="F1079" s="185" t="n">
        <v>1220</v>
      </c>
      <c r="G1079" s="185" t="n">
        <v>419</v>
      </c>
      <c r="H1079" s="185"/>
      <c r="I1079" s="185" t="n">
        <v>37</v>
      </c>
      <c r="J1079" s="185"/>
      <c r="K1079" s="185"/>
      <c r="L1079" s="185" t="n">
        <v>1676</v>
      </c>
    </row>
    <row r="1080" customFormat="false" ht="13.5" hidden="false" customHeight="false" outlineLevel="0" collapsed="false">
      <c r="A1080" s="0" t="s">
        <v>2378</v>
      </c>
      <c r="B1080" s="186" t="s">
        <v>2379</v>
      </c>
      <c r="C1080" s="186" t="s">
        <v>2253</v>
      </c>
      <c r="D1080" s="185" t="n">
        <v>2016</v>
      </c>
      <c r="E1080" s="185" t="n">
        <v>11</v>
      </c>
      <c r="F1080" s="0" t="n">
        <v>1220</v>
      </c>
      <c r="G1080" s="0" t="n">
        <v>419</v>
      </c>
      <c r="I1080" s="0" t="n">
        <v>37</v>
      </c>
      <c r="L1080" s="0" t="n">
        <v>1676</v>
      </c>
    </row>
    <row r="1081" customFormat="false" ht="13.5" hidden="false" customHeight="false" outlineLevel="0" collapsed="false">
      <c r="A1081" s="0" t="s">
        <v>2380</v>
      </c>
      <c r="B1081" s="186" t="s">
        <v>2381</v>
      </c>
      <c r="C1081" s="186" t="s">
        <v>2253</v>
      </c>
      <c r="D1081" s="185" t="n">
        <v>2016</v>
      </c>
      <c r="E1081" s="185" t="n">
        <v>11</v>
      </c>
      <c r="F1081" s="0" t="n">
        <v>1220</v>
      </c>
      <c r="G1081" s="0" t="n">
        <v>299</v>
      </c>
      <c r="I1081" s="0" t="n">
        <v>28</v>
      </c>
      <c r="L1081" s="0" t="n">
        <v>1547</v>
      </c>
    </row>
    <row r="1082" customFormat="false" ht="13.5" hidden="false" customHeight="false" outlineLevel="0" collapsed="false">
      <c r="A1082" s="0" t="s">
        <v>2382</v>
      </c>
      <c r="B1082" s="186" t="s">
        <v>2383</v>
      </c>
      <c r="C1082" s="186" t="s">
        <v>2253</v>
      </c>
      <c r="D1082" s="185" t="n">
        <v>2016</v>
      </c>
      <c r="E1082" s="185" t="n">
        <v>11</v>
      </c>
      <c r="F1082" s="0" t="n">
        <v>1220</v>
      </c>
      <c r="G1082" s="0" t="n">
        <v>299</v>
      </c>
      <c r="I1082" s="0" t="n">
        <v>28</v>
      </c>
      <c r="L1082" s="0" t="n">
        <v>1547</v>
      </c>
    </row>
    <row r="1083" customFormat="false" ht="13.5" hidden="false" customHeight="false" outlineLevel="0" collapsed="false">
      <c r="A1083" s="185" t="s">
        <v>2384</v>
      </c>
      <c r="B1083" s="184" t="s">
        <v>2385</v>
      </c>
      <c r="C1083" s="184" t="s">
        <v>2386</v>
      </c>
      <c r="D1083" s="185" t="n">
        <v>2016</v>
      </c>
      <c r="E1083" s="185" t="n">
        <v>11</v>
      </c>
      <c r="F1083" s="185" t="n">
        <v>1390</v>
      </c>
      <c r="G1083" s="185" t="n">
        <v>874</v>
      </c>
      <c r="H1083" s="185"/>
      <c r="I1083" s="185" t="n">
        <v>57</v>
      </c>
      <c r="J1083" s="185"/>
      <c r="K1083" s="185"/>
      <c r="L1083" s="185" t="n">
        <v>2321</v>
      </c>
    </row>
    <row r="1084" customFormat="false" ht="13.5" hidden="false" customHeight="false" outlineLevel="0" collapsed="false">
      <c r="A1084" s="185" t="s">
        <v>2387</v>
      </c>
      <c r="B1084" s="184" t="s">
        <v>2388</v>
      </c>
      <c r="C1084" s="184" t="s">
        <v>2386</v>
      </c>
      <c r="D1084" s="185" t="n">
        <v>2016</v>
      </c>
      <c r="E1084" s="185" t="n">
        <v>11</v>
      </c>
      <c r="F1084" s="185" t="n">
        <v>1390</v>
      </c>
      <c r="G1084" s="185" t="n">
        <v>1275</v>
      </c>
      <c r="H1084" s="185"/>
      <c r="I1084" s="185" t="n">
        <v>79</v>
      </c>
      <c r="J1084" s="185"/>
      <c r="K1084" s="185"/>
      <c r="L1084" s="185" t="n">
        <v>2744</v>
      </c>
    </row>
    <row r="1085" customFormat="false" ht="13.5" hidden="false" customHeight="false" outlineLevel="0" collapsed="false">
      <c r="A1085" s="185" t="s">
        <v>2389</v>
      </c>
      <c r="B1085" s="184" t="s">
        <v>2390</v>
      </c>
      <c r="C1085" s="184" t="s">
        <v>2386</v>
      </c>
      <c r="D1085" s="185" t="n">
        <v>2016</v>
      </c>
      <c r="E1085" s="185" t="n">
        <v>11</v>
      </c>
      <c r="F1085" s="185" t="n">
        <v>1220</v>
      </c>
      <c r="G1085" s="185" t="n">
        <v>387</v>
      </c>
      <c r="H1085" s="185"/>
      <c r="I1085" s="185" t="n">
        <v>32</v>
      </c>
      <c r="J1085" s="185"/>
      <c r="K1085" s="185"/>
      <c r="L1085" s="185" t="n">
        <v>1639</v>
      </c>
    </row>
    <row r="1086" customFormat="false" ht="13.5" hidden="false" customHeight="false" outlineLevel="0" collapsed="false">
      <c r="A1086" s="185" t="s">
        <v>2391</v>
      </c>
      <c r="B1086" s="184" t="s">
        <v>2392</v>
      </c>
      <c r="C1086" s="184" t="s">
        <v>2386</v>
      </c>
      <c r="D1086" s="185" t="n">
        <v>2016</v>
      </c>
      <c r="E1086" s="185" t="n">
        <v>11</v>
      </c>
      <c r="F1086" s="185" t="n">
        <v>1220</v>
      </c>
      <c r="G1086" s="185" t="n">
        <v>493</v>
      </c>
      <c r="H1086" s="185"/>
      <c r="I1086" s="185" t="n">
        <v>42</v>
      </c>
      <c r="J1086" s="185"/>
      <c r="K1086" s="185"/>
      <c r="L1086" s="185" t="n">
        <v>1755</v>
      </c>
    </row>
    <row r="1087" customFormat="false" ht="13.5" hidden="false" customHeight="false" outlineLevel="0" collapsed="false">
      <c r="A1087" s="185" t="s">
        <v>2393</v>
      </c>
      <c r="B1087" s="184" t="s">
        <v>2394</v>
      </c>
      <c r="C1087" s="184" t="s">
        <v>2386</v>
      </c>
      <c r="D1087" s="185" t="n">
        <v>2016</v>
      </c>
      <c r="E1087" s="185" t="n">
        <v>11</v>
      </c>
      <c r="F1087" s="185" t="n">
        <v>1220</v>
      </c>
      <c r="G1087" s="185" t="n">
        <v>327</v>
      </c>
      <c r="H1087" s="185"/>
      <c r="I1087" s="185" t="n">
        <v>28</v>
      </c>
      <c r="J1087" s="185"/>
      <c r="K1087" s="185"/>
      <c r="L1087" s="185" t="n">
        <v>1575</v>
      </c>
    </row>
    <row r="1088" customFormat="false" ht="13.5" hidden="false" customHeight="false" outlineLevel="0" collapsed="false">
      <c r="A1088" s="185" t="s">
        <v>2395</v>
      </c>
      <c r="B1088" s="184" t="s">
        <v>2396</v>
      </c>
      <c r="C1088" s="184" t="s">
        <v>2386</v>
      </c>
      <c r="D1088" s="185" t="n">
        <v>2016</v>
      </c>
      <c r="E1088" s="185" t="n">
        <v>11</v>
      </c>
      <c r="F1088" s="185" t="n">
        <v>1220</v>
      </c>
      <c r="G1088" s="185" t="n">
        <v>327</v>
      </c>
      <c r="H1088" s="185"/>
      <c r="I1088" s="185" t="n">
        <v>28</v>
      </c>
      <c r="J1088" s="185"/>
      <c r="K1088" s="185"/>
      <c r="L1088" s="185" t="n">
        <v>1575</v>
      </c>
    </row>
    <row r="1089" customFormat="false" ht="13.5" hidden="false" customHeight="false" outlineLevel="0" collapsed="false">
      <c r="A1089" s="185" t="s">
        <v>2397</v>
      </c>
      <c r="B1089" s="184" t="s">
        <v>2398</v>
      </c>
      <c r="C1089" s="184" t="s">
        <v>2386</v>
      </c>
      <c r="D1089" s="185" t="n">
        <v>2016</v>
      </c>
      <c r="E1089" s="185" t="n">
        <v>11</v>
      </c>
      <c r="F1089" s="185" t="n">
        <v>1220</v>
      </c>
      <c r="G1089" s="185" t="n">
        <v>327</v>
      </c>
      <c r="H1089" s="185"/>
      <c r="I1089" s="185" t="n">
        <v>28</v>
      </c>
      <c r="J1089" s="185"/>
      <c r="K1089" s="185"/>
      <c r="L1089" s="185" t="n">
        <v>1575</v>
      </c>
    </row>
    <row r="1090" customFormat="false" ht="13.5" hidden="false" customHeight="false" outlineLevel="0" collapsed="false">
      <c r="A1090" s="185" t="s">
        <v>2399</v>
      </c>
      <c r="B1090" s="184" t="s">
        <v>2400</v>
      </c>
      <c r="C1090" s="184" t="s">
        <v>2401</v>
      </c>
      <c r="D1090" s="185" t="n">
        <v>2016</v>
      </c>
      <c r="E1090" s="185" t="n">
        <v>11</v>
      </c>
      <c r="F1090" s="185" t="n">
        <v>1660</v>
      </c>
      <c r="G1090" s="185" t="n">
        <v>1275</v>
      </c>
      <c r="H1090" s="185"/>
      <c r="I1090" s="185" t="n">
        <v>79</v>
      </c>
      <c r="J1090" s="185"/>
      <c r="K1090" s="185"/>
      <c r="L1090" s="185" t="n">
        <v>3014</v>
      </c>
    </row>
    <row r="1091" customFormat="false" ht="13.5" hidden="false" customHeight="false" outlineLevel="0" collapsed="false">
      <c r="A1091" s="185" t="s">
        <v>2402</v>
      </c>
      <c r="B1091" s="184" t="s">
        <v>2403</v>
      </c>
      <c r="C1091" s="184" t="s">
        <v>2401</v>
      </c>
      <c r="D1091" s="185" t="n">
        <v>2016</v>
      </c>
      <c r="E1091" s="185" t="n">
        <v>11</v>
      </c>
      <c r="F1091" s="185" t="n">
        <v>1900</v>
      </c>
      <c r="G1091" s="185" t="n">
        <v>1275</v>
      </c>
      <c r="H1091" s="185"/>
      <c r="I1091" s="185" t="n">
        <v>79</v>
      </c>
      <c r="J1091" s="185"/>
      <c r="K1091" s="185"/>
      <c r="L1091" s="185" t="n">
        <v>3254</v>
      </c>
    </row>
    <row r="1092" customFormat="false" ht="13.5" hidden="false" customHeight="false" outlineLevel="0" collapsed="false">
      <c r="A1092" s="185" t="s">
        <v>2404</v>
      </c>
      <c r="B1092" s="184" t="s">
        <v>2405</v>
      </c>
      <c r="C1092" s="184" t="s">
        <v>2401</v>
      </c>
      <c r="D1092" s="185" t="n">
        <v>2016</v>
      </c>
      <c r="E1092" s="185" t="n">
        <v>11</v>
      </c>
      <c r="F1092" s="185" t="n">
        <v>1760</v>
      </c>
      <c r="G1092" s="185" t="n">
        <v>2147</v>
      </c>
      <c r="H1092" s="185"/>
      <c r="I1092" s="185" t="n">
        <v>99</v>
      </c>
      <c r="J1092" s="185"/>
      <c r="K1092" s="185"/>
      <c r="L1092" s="185" t="n">
        <v>4006</v>
      </c>
    </row>
    <row r="1093" customFormat="false" ht="13.5" hidden="false" customHeight="false" outlineLevel="0" collapsed="false">
      <c r="A1093" s="185" t="s">
        <v>2406</v>
      </c>
      <c r="B1093" s="184" t="s">
        <v>2407</v>
      </c>
      <c r="C1093" s="184" t="s">
        <v>2401</v>
      </c>
      <c r="D1093" s="185" t="n">
        <v>2016</v>
      </c>
      <c r="E1093" s="185" t="n">
        <v>11</v>
      </c>
      <c r="F1093" s="185" t="n">
        <v>1760</v>
      </c>
      <c r="G1093" s="185" t="n">
        <v>1275</v>
      </c>
      <c r="H1093" s="185"/>
      <c r="I1093" s="185" t="n">
        <v>79</v>
      </c>
      <c r="J1093" s="185"/>
      <c r="K1093" s="185"/>
      <c r="L1093" s="185" t="n">
        <v>3114</v>
      </c>
    </row>
    <row r="1094" customFormat="false" ht="13.5" hidden="false" customHeight="false" outlineLevel="0" collapsed="false">
      <c r="A1094" s="185" t="s">
        <v>2408</v>
      </c>
      <c r="B1094" s="184" t="s">
        <v>2409</v>
      </c>
      <c r="C1094" s="184" t="s">
        <v>2401</v>
      </c>
      <c r="D1094" s="185" t="n">
        <v>2016</v>
      </c>
      <c r="E1094" s="185" t="n">
        <v>11</v>
      </c>
      <c r="F1094" s="185" t="n">
        <v>1460</v>
      </c>
      <c r="G1094" s="185" t="n">
        <v>817</v>
      </c>
      <c r="H1094" s="185"/>
      <c r="I1094" s="185" t="n">
        <v>57</v>
      </c>
      <c r="J1094" s="185"/>
      <c r="K1094" s="185"/>
      <c r="L1094" s="185" t="n">
        <v>2334</v>
      </c>
    </row>
    <row r="1095" customFormat="false" ht="13.5" hidden="false" customHeight="false" outlineLevel="0" collapsed="false">
      <c r="A1095" s="185" t="s">
        <v>2410</v>
      </c>
      <c r="B1095" s="184" t="s">
        <v>2411</v>
      </c>
      <c r="C1095" s="184" t="s">
        <v>2401</v>
      </c>
      <c r="D1095" s="185" t="n">
        <v>2016</v>
      </c>
      <c r="E1095" s="185" t="n">
        <v>11</v>
      </c>
      <c r="F1095" s="185" t="n">
        <v>1460</v>
      </c>
      <c r="G1095" s="185" t="n">
        <v>713</v>
      </c>
      <c r="H1095" s="185"/>
      <c r="I1095" s="185" t="n">
        <v>52</v>
      </c>
      <c r="J1095" s="185"/>
      <c r="K1095" s="185"/>
      <c r="L1095" s="185" t="n">
        <v>2225</v>
      </c>
    </row>
    <row r="1096" customFormat="false" ht="13.5" hidden="false" customHeight="false" outlineLevel="0" collapsed="false">
      <c r="A1096" s="185" t="s">
        <v>2412</v>
      </c>
      <c r="B1096" s="184" t="s">
        <v>2413</v>
      </c>
      <c r="C1096" s="184" t="s">
        <v>2401</v>
      </c>
      <c r="D1096" s="185" t="n">
        <v>2016</v>
      </c>
      <c r="E1096" s="185" t="n">
        <v>11</v>
      </c>
      <c r="F1096" s="185" t="n">
        <v>1390</v>
      </c>
      <c r="G1096" s="185" t="n">
        <v>817</v>
      </c>
      <c r="H1096" s="185"/>
      <c r="I1096" s="185" t="n">
        <v>57</v>
      </c>
      <c r="J1096" s="185"/>
      <c r="K1096" s="185"/>
      <c r="L1096" s="185" t="n">
        <v>2264</v>
      </c>
    </row>
    <row r="1097" customFormat="false" ht="13.5" hidden="false" customHeight="false" outlineLevel="0" collapsed="false">
      <c r="A1097" s="185" t="s">
        <v>2414</v>
      </c>
      <c r="B1097" s="184" t="s">
        <v>2415</v>
      </c>
      <c r="C1097" s="184" t="s">
        <v>2401</v>
      </c>
      <c r="D1097" s="185" t="n">
        <v>2016</v>
      </c>
      <c r="E1097" s="185" t="n">
        <v>11</v>
      </c>
      <c r="F1097" s="185" t="n">
        <v>1460</v>
      </c>
      <c r="G1097" s="185" t="n">
        <v>493</v>
      </c>
      <c r="H1097" s="185"/>
      <c r="I1097" s="185" t="n">
        <v>42</v>
      </c>
      <c r="J1097" s="185"/>
      <c r="K1097" s="185"/>
      <c r="L1097" s="185" t="n">
        <v>1995</v>
      </c>
    </row>
    <row r="1098" customFormat="false" ht="13.5" hidden="false" customHeight="false" outlineLevel="0" collapsed="false">
      <c r="A1098" s="185" t="s">
        <v>2416</v>
      </c>
      <c r="B1098" s="184" t="s">
        <v>2417</v>
      </c>
      <c r="C1098" s="184" t="s">
        <v>2401</v>
      </c>
      <c r="D1098" s="185" t="n">
        <v>2016</v>
      </c>
      <c r="E1098" s="185" t="n">
        <v>11</v>
      </c>
      <c r="F1098" s="185" t="n">
        <v>1660</v>
      </c>
      <c r="G1098" s="185" t="n">
        <v>666</v>
      </c>
      <c r="H1098" s="185" t="n">
        <v>104</v>
      </c>
      <c r="I1098" s="185" t="n">
        <v>47</v>
      </c>
      <c r="J1098" s="185"/>
      <c r="K1098" s="185"/>
      <c r="L1098" s="185" t="n">
        <v>2477</v>
      </c>
    </row>
    <row r="1099" customFormat="false" ht="13.5" hidden="false" customHeight="false" outlineLevel="0" collapsed="false">
      <c r="A1099" s="185" t="s">
        <v>2418</v>
      </c>
      <c r="B1099" s="184" t="s">
        <v>2419</v>
      </c>
      <c r="C1099" s="184" t="s">
        <v>2401</v>
      </c>
      <c r="D1099" s="185" t="n">
        <v>2016</v>
      </c>
      <c r="E1099" s="185" t="n">
        <v>11</v>
      </c>
      <c r="F1099" s="185" t="n">
        <v>1220</v>
      </c>
      <c r="G1099" s="185" t="n">
        <v>1275</v>
      </c>
      <c r="H1099" s="185"/>
      <c r="I1099" s="185" t="n">
        <v>79</v>
      </c>
      <c r="J1099" s="185"/>
      <c r="K1099" s="185"/>
      <c r="L1099" s="185" t="n">
        <v>2574</v>
      </c>
    </row>
    <row r="1100" customFormat="false" ht="13.5" hidden="false" customHeight="false" outlineLevel="0" collapsed="false">
      <c r="A1100" s="185" t="s">
        <v>2420</v>
      </c>
      <c r="B1100" s="184" t="s">
        <v>2421</v>
      </c>
      <c r="C1100" s="184" t="s">
        <v>2401</v>
      </c>
      <c r="D1100" s="185" t="n">
        <v>2016</v>
      </c>
      <c r="E1100" s="185" t="n">
        <v>11</v>
      </c>
      <c r="F1100" s="185" t="n">
        <v>1220</v>
      </c>
      <c r="G1100" s="185" t="n">
        <v>535</v>
      </c>
      <c r="H1100" s="185"/>
      <c r="I1100" s="185" t="n">
        <v>42</v>
      </c>
      <c r="J1100" s="185"/>
      <c r="K1100" s="185"/>
      <c r="L1100" s="185" t="n">
        <v>1797</v>
      </c>
    </row>
    <row r="1101" customFormat="false" ht="13.5" hidden="false" customHeight="false" outlineLevel="0" collapsed="false">
      <c r="A1101" s="0" t="s">
        <v>2422</v>
      </c>
      <c r="B1101" s="186" t="s">
        <v>2423</v>
      </c>
      <c r="C1101" s="186" t="s">
        <v>2401</v>
      </c>
      <c r="D1101" s="185" t="n">
        <v>2016</v>
      </c>
      <c r="E1101" s="185" t="n">
        <v>11</v>
      </c>
      <c r="F1101" s="0" t="n">
        <v>1220</v>
      </c>
      <c r="G1101" s="0" t="n">
        <v>299</v>
      </c>
      <c r="I1101" s="0" t="n">
        <v>28</v>
      </c>
      <c r="L1101" s="0" t="n">
        <v>1547</v>
      </c>
    </row>
    <row r="1102" customFormat="false" ht="13.5" hidden="false" customHeight="false" outlineLevel="0" collapsed="false">
      <c r="A1102" s="185" t="s">
        <v>2424</v>
      </c>
      <c r="B1102" s="184" t="s">
        <v>2425</v>
      </c>
      <c r="C1102" s="184" t="s">
        <v>2426</v>
      </c>
      <c r="D1102" s="185" t="n">
        <v>2016</v>
      </c>
      <c r="E1102" s="185" t="n">
        <v>11</v>
      </c>
      <c r="F1102" s="185" t="n">
        <v>1900</v>
      </c>
      <c r="G1102" s="185" t="n">
        <v>1597</v>
      </c>
      <c r="H1102" s="185"/>
      <c r="I1102" s="185" t="n">
        <v>85</v>
      </c>
      <c r="J1102" s="185"/>
      <c r="K1102" s="185"/>
      <c r="L1102" s="185" t="n">
        <v>3582</v>
      </c>
    </row>
    <row r="1103" customFormat="false" ht="13.5" hidden="false" customHeight="false" outlineLevel="0" collapsed="false">
      <c r="A1103" s="185" t="s">
        <v>2427</v>
      </c>
      <c r="B1103" s="184" t="s">
        <v>2428</v>
      </c>
      <c r="C1103" s="184" t="s">
        <v>2426</v>
      </c>
      <c r="D1103" s="185" t="n">
        <v>2016</v>
      </c>
      <c r="E1103" s="185" t="n">
        <v>11</v>
      </c>
      <c r="F1103" s="185" t="n">
        <v>1660</v>
      </c>
      <c r="G1103" s="185" t="n">
        <v>2147</v>
      </c>
      <c r="H1103" s="185"/>
      <c r="I1103" s="185" t="n">
        <v>99</v>
      </c>
      <c r="J1103" s="185"/>
      <c r="K1103" s="185"/>
      <c r="L1103" s="185" t="n">
        <v>3906</v>
      </c>
    </row>
    <row r="1104" customFormat="false" ht="13.5" hidden="false" customHeight="false" outlineLevel="0" collapsed="false">
      <c r="A1104" s="185" t="s">
        <v>2429</v>
      </c>
      <c r="B1104" s="184" t="s">
        <v>2430</v>
      </c>
      <c r="C1104" s="184" t="s">
        <v>2426</v>
      </c>
      <c r="D1104" s="185" t="n">
        <v>2016</v>
      </c>
      <c r="E1104" s="185" t="n">
        <v>11</v>
      </c>
      <c r="F1104" s="185" t="n">
        <v>1900</v>
      </c>
      <c r="G1104" s="185" t="n">
        <v>2452</v>
      </c>
      <c r="H1104" s="185"/>
      <c r="I1104" s="185" t="n">
        <v>107</v>
      </c>
      <c r="J1104" s="185"/>
      <c r="K1104" s="185"/>
      <c r="L1104" s="185" t="n">
        <v>4459</v>
      </c>
    </row>
    <row r="1105" customFormat="false" ht="13.5" hidden="false" customHeight="false" outlineLevel="0" collapsed="false">
      <c r="A1105" s="185" t="s">
        <v>2431</v>
      </c>
      <c r="B1105" s="184" t="s">
        <v>2432</v>
      </c>
      <c r="C1105" s="184" t="s">
        <v>2426</v>
      </c>
      <c r="D1105" s="185" t="n">
        <v>2016</v>
      </c>
      <c r="E1105" s="185" t="n">
        <v>11</v>
      </c>
      <c r="F1105" s="185" t="n">
        <v>1760</v>
      </c>
      <c r="G1105" s="185" t="n">
        <v>765</v>
      </c>
      <c r="H1105" s="185"/>
      <c r="I1105" s="185" t="n">
        <v>52</v>
      </c>
      <c r="J1105" s="185"/>
      <c r="K1105" s="185"/>
      <c r="L1105" s="185" t="n">
        <v>2577</v>
      </c>
    </row>
    <row r="1106" customFormat="false" ht="13.5" hidden="false" customHeight="false" outlineLevel="0" collapsed="false">
      <c r="A1106" s="185" t="s">
        <v>2433</v>
      </c>
      <c r="B1106" s="184" t="s">
        <v>2434</v>
      </c>
      <c r="C1106" s="184" t="s">
        <v>2426</v>
      </c>
      <c r="D1106" s="185" t="n">
        <v>2016</v>
      </c>
      <c r="E1106" s="185" t="n">
        <v>11</v>
      </c>
      <c r="F1106" s="185" t="n">
        <v>1760</v>
      </c>
      <c r="G1106" s="185" t="n">
        <v>765</v>
      </c>
      <c r="H1106" s="185"/>
      <c r="I1106" s="185" t="n">
        <v>52</v>
      </c>
      <c r="J1106" s="185"/>
      <c r="K1106" s="185"/>
      <c r="L1106" s="185" t="n">
        <v>2577</v>
      </c>
    </row>
    <row r="1107" customFormat="false" ht="13.5" hidden="false" customHeight="false" outlineLevel="0" collapsed="false">
      <c r="A1107" s="185" t="s">
        <v>2435</v>
      </c>
      <c r="B1107" s="184" t="s">
        <v>2436</v>
      </c>
      <c r="C1107" s="184" t="s">
        <v>2426</v>
      </c>
      <c r="D1107" s="185" t="n">
        <v>2016</v>
      </c>
      <c r="E1107" s="185" t="n">
        <v>11</v>
      </c>
      <c r="F1107" s="185" t="n">
        <v>1660</v>
      </c>
      <c r="G1107" s="185" t="n">
        <v>666</v>
      </c>
      <c r="H1107" s="185"/>
      <c r="I1107" s="185" t="n">
        <v>47</v>
      </c>
      <c r="J1107" s="185"/>
      <c r="K1107" s="185"/>
      <c r="L1107" s="185" t="n">
        <v>2373</v>
      </c>
    </row>
    <row r="1108" customFormat="false" ht="13.5" hidden="false" customHeight="false" outlineLevel="0" collapsed="false">
      <c r="A1108" s="185" t="s">
        <v>2437</v>
      </c>
      <c r="B1108" s="184" t="s">
        <v>2438</v>
      </c>
      <c r="C1108" s="184" t="s">
        <v>2426</v>
      </c>
      <c r="D1108" s="185" t="n">
        <v>2016</v>
      </c>
      <c r="E1108" s="185" t="n">
        <v>11</v>
      </c>
      <c r="F1108" s="185" t="n">
        <v>1460</v>
      </c>
      <c r="G1108" s="185" t="n">
        <v>931</v>
      </c>
      <c r="H1108" s="185"/>
      <c r="I1108" s="185" t="n">
        <v>62</v>
      </c>
      <c r="J1108" s="185"/>
      <c r="K1108" s="185"/>
      <c r="L1108" s="185" t="n">
        <v>2453</v>
      </c>
    </row>
    <row r="1109" customFormat="false" ht="13.5" hidden="false" customHeight="false" outlineLevel="0" collapsed="false">
      <c r="A1109" s="185" t="s">
        <v>2439</v>
      </c>
      <c r="B1109" s="184" t="s">
        <v>2440</v>
      </c>
      <c r="C1109" s="184" t="s">
        <v>2426</v>
      </c>
      <c r="D1109" s="185" t="n">
        <v>2016</v>
      </c>
      <c r="E1109" s="185" t="n">
        <v>11</v>
      </c>
      <c r="F1109" s="185" t="n">
        <v>1760</v>
      </c>
      <c r="G1109" s="185" t="n">
        <v>817</v>
      </c>
      <c r="H1109" s="185"/>
      <c r="I1109" s="185" t="n">
        <v>57</v>
      </c>
      <c r="J1109" s="185"/>
      <c r="K1109" s="185"/>
      <c r="L1109" s="185" t="n">
        <v>2634</v>
      </c>
    </row>
    <row r="1110" customFormat="false" ht="13.5" hidden="false" customHeight="false" outlineLevel="0" collapsed="false">
      <c r="A1110" s="185" t="s">
        <v>2441</v>
      </c>
      <c r="B1110" s="184" t="s">
        <v>2442</v>
      </c>
      <c r="C1110" s="184" t="s">
        <v>2426</v>
      </c>
      <c r="D1110" s="185" t="n">
        <v>2016</v>
      </c>
      <c r="E1110" s="185" t="n">
        <v>11</v>
      </c>
      <c r="F1110" s="185" t="n">
        <v>1760</v>
      </c>
      <c r="G1110" s="185" t="n">
        <v>817</v>
      </c>
      <c r="H1110" s="185"/>
      <c r="I1110" s="185" t="n">
        <v>57</v>
      </c>
      <c r="J1110" s="185"/>
      <c r="K1110" s="185"/>
      <c r="L1110" s="185" t="n">
        <v>2634</v>
      </c>
    </row>
    <row r="1111" customFormat="false" ht="13.5" hidden="false" customHeight="false" outlineLevel="0" collapsed="false">
      <c r="A1111" s="185" t="s">
        <v>2443</v>
      </c>
      <c r="B1111" s="184" t="s">
        <v>2444</v>
      </c>
      <c r="C1111" s="184" t="s">
        <v>2426</v>
      </c>
      <c r="D1111" s="185" t="n">
        <v>2016</v>
      </c>
      <c r="E1111" s="185" t="n">
        <v>11</v>
      </c>
      <c r="F1111" s="185" t="n">
        <v>1320</v>
      </c>
      <c r="G1111" s="185" t="n">
        <v>493</v>
      </c>
      <c r="H1111" s="185"/>
      <c r="I1111" s="185" t="n">
        <v>42</v>
      </c>
      <c r="J1111" s="185"/>
      <c r="K1111" s="185"/>
      <c r="L1111" s="185" t="n">
        <v>1855</v>
      </c>
    </row>
    <row r="1112" customFormat="false" ht="13.5" hidden="false" customHeight="false" outlineLevel="0" collapsed="false">
      <c r="A1112" s="185" t="s">
        <v>2445</v>
      </c>
      <c r="B1112" s="184" t="s">
        <v>2446</v>
      </c>
      <c r="C1112" s="184" t="s">
        <v>2426</v>
      </c>
      <c r="D1112" s="185" t="n">
        <v>2016</v>
      </c>
      <c r="E1112" s="185" t="n">
        <v>11</v>
      </c>
      <c r="F1112" s="185" t="n">
        <v>1390</v>
      </c>
      <c r="G1112" s="185" t="n">
        <v>493</v>
      </c>
      <c r="H1112" s="185"/>
      <c r="I1112" s="185" t="n">
        <v>42</v>
      </c>
      <c r="J1112" s="185"/>
      <c r="K1112" s="185"/>
      <c r="L1112" s="185" t="n">
        <v>1925</v>
      </c>
    </row>
    <row r="1113" customFormat="false" ht="13.5" hidden="false" customHeight="false" outlineLevel="0" collapsed="false">
      <c r="A1113" s="185" t="s">
        <v>2447</v>
      </c>
      <c r="B1113" s="184" t="s">
        <v>2448</v>
      </c>
      <c r="C1113" s="184" t="s">
        <v>2426</v>
      </c>
      <c r="D1113" s="185" t="n">
        <v>2016</v>
      </c>
      <c r="E1113" s="185" t="n">
        <v>11</v>
      </c>
      <c r="F1113" s="185" t="n">
        <v>1390</v>
      </c>
      <c r="G1113" s="185" t="n">
        <v>1061</v>
      </c>
      <c r="H1113" s="185"/>
      <c r="I1113" s="185" t="n">
        <v>68</v>
      </c>
      <c r="J1113" s="185"/>
      <c r="K1113" s="185"/>
      <c r="L1113" s="185" t="n">
        <v>2519</v>
      </c>
    </row>
    <row r="1114" customFormat="false" ht="13.5" hidden="false" customHeight="false" outlineLevel="0" collapsed="false">
      <c r="A1114" s="185" t="s">
        <v>2449</v>
      </c>
      <c r="B1114" s="184" t="s">
        <v>2450</v>
      </c>
      <c r="C1114" s="184" t="s">
        <v>2426</v>
      </c>
      <c r="D1114" s="185" t="n">
        <v>2016</v>
      </c>
      <c r="E1114" s="185" t="n">
        <v>11</v>
      </c>
      <c r="F1114" s="185" t="n">
        <v>1220</v>
      </c>
      <c r="G1114" s="185" t="n">
        <v>577</v>
      </c>
      <c r="H1114" s="185"/>
      <c r="I1114" s="185" t="n">
        <v>42</v>
      </c>
      <c r="J1114" s="185"/>
      <c r="K1114" s="185"/>
      <c r="L1114" s="185" t="n">
        <v>1839</v>
      </c>
    </row>
    <row r="1115" customFormat="false" ht="13.5" hidden="false" customHeight="false" outlineLevel="0" collapsed="false">
      <c r="A1115" s="185" t="s">
        <v>2451</v>
      </c>
      <c r="B1115" s="184" t="s">
        <v>2452</v>
      </c>
      <c r="C1115" s="184" t="s">
        <v>2426</v>
      </c>
      <c r="D1115" s="185" t="n">
        <v>2016</v>
      </c>
      <c r="E1115" s="185" t="n">
        <v>11</v>
      </c>
      <c r="F1115" s="185" t="n">
        <v>1220</v>
      </c>
      <c r="G1115" s="185" t="n">
        <v>535</v>
      </c>
      <c r="H1115" s="185"/>
      <c r="I1115" s="185" t="n">
        <v>42</v>
      </c>
      <c r="J1115" s="185"/>
      <c r="K1115" s="185"/>
      <c r="L1115" s="185" t="n">
        <v>1797</v>
      </c>
    </row>
    <row r="1116" customFormat="false" ht="13.5" hidden="false" customHeight="false" outlineLevel="0" collapsed="false">
      <c r="A1116" s="185" t="s">
        <v>2453</v>
      </c>
      <c r="B1116" s="184" t="s">
        <v>2454</v>
      </c>
      <c r="C1116" s="184" t="s">
        <v>2426</v>
      </c>
      <c r="D1116" s="185" t="n">
        <v>2016</v>
      </c>
      <c r="E1116" s="185" t="n">
        <v>11</v>
      </c>
      <c r="F1116" s="185" t="n">
        <v>1320</v>
      </c>
      <c r="G1116" s="185" t="n">
        <v>666</v>
      </c>
      <c r="H1116" s="185" t="n">
        <v>104</v>
      </c>
      <c r="I1116" s="185" t="n">
        <v>47</v>
      </c>
      <c r="J1116" s="185"/>
      <c r="K1116" s="185"/>
      <c r="L1116" s="185" t="n">
        <v>2137</v>
      </c>
    </row>
    <row r="1117" customFormat="false" ht="13.5" hidden="false" customHeight="false" outlineLevel="0" collapsed="false">
      <c r="A1117" s="0" t="s">
        <v>2455</v>
      </c>
      <c r="B1117" s="186" t="s">
        <v>2456</v>
      </c>
      <c r="C1117" s="186" t="s">
        <v>2426</v>
      </c>
      <c r="D1117" s="185" t="n">
        <v>2016</v>
      </c>
      <c r="E1117" s="185" t="n">
        <v>11</v>
      </c>
      <c r="F1117" s="0" t="n">
        <v>1220</v>
      </c>
      <c r="G1117" s="0" t="n">
        <v>299</v>
      </c>
      <c r="I1117" s="0" t="n">
        <v>28</v>
      </c>
      <c r="L1117" s="0" t="n">
        <v>1547</v>
      </c>
    </row>
    <row r="1118" customFormat="false" ht="13.5" hidden="false" customHeight="false" outlineLevel="0" collapsed="false">
      <c r="A1118" s="0" t="s">
        <v>2457</v>
      </c>
      <c r="B1118" s="186" t="s">
        <v>2458</v>
      </c>
      <c r="C1118" s="186" t="s">
        <v>2426</v>
      </c>
      <c r="D1118" s="185" t="n">
        <v>2016</v>
      </c>
      <c r="E1118" s="185" t="n">
        <v>11</v>
      </c>
      <c r="F1118" s="0" t="n">
        <v>1220</v>
      </c>
      <c r="G1118" s="0" t="n">
        <v>299</v>
      </c>
      <c r="I1118" s="0" t="n">
        <v>28</v>
      </c>
      <c r="L1118" s="0" t="n">
        <v>1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S2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10" activeCellId="0" sqref="I10:Q10"/>
    </sheetView>
  </sheetViews>
  <sheetFormatPr defaultColWidth="6.9921875" defaultRowHeight="12.8" zeroHeight="true" outlineLevelRow="0" outlineLevelCol="0"/>
  <cols>
    <col collapsed="false" customWidth="true" hidden="true" outlineLevel="0" max="1" min="1" style="67" width="0.36"/>
    <col collapsed="false" customWidth="true" hidden="false" outlineLevel="0" max="2" min="2" style="67" width="13.87"/>
    <col collapsed="false" customWidth="false" hidden="false" outlineLevel="0" max="3" min="3" style="67" width="6.99"/>
    <col collapsed="false" customWidth="true" hidden="false" outlineLevel="0" max="4" min="4" style="67" width="5.87"/>
    <col collapsed="false" customWidth="true" hidden="false" outlineLevel="0" max="5" min="5" style="67" width="7.12"/>
    <col collapsed="false" customWidth="true" hidden="false" outlineLevel="0" max="7" min="6" style="67" width="4.75"/>
    <col collapsed="false" customWidth="true" hidden="false" outlineLevel="0" max="8" min="8" style="67" width="2.25"/>
    <col collapsed="false" customWidth="true" hidden="false" outlineLevel="0" max="9" min="9" style="67" width="6.62"/>
    <col collapsed="false" customWidth="true" hidden="false" outlineLevel="0" max="10" min="10" style="67" width="4.99"/>
    <col collapsed="false" customWidth="true" hidden="false" outlineLevel="0" max="11" min="11" style="67" width="3.99"/>
    <col collapsed="false" customWidth="true" hidden="false" outlineLevel="0" max="12" min="12" style="67" width="5.87"/>
    <col collapsed="false" customWidth="true" hidden="false" outlineLevel="0" max="13" min="13" style="67" width="1.62"/>
    <col collapsed="false" customWidth="true" hidden="false" outlineLevel="0" max="14" min="14" style="67" width="3.24"/>
    <col collapsed="false" customWidth="true" hidden="false" outlineLevel="0" max="15" min="15" style="67" width="1.49"/>
    <col collapsed="false" customWidth="true" hidden="false" outlineLevel="0" max="16" min="16" style="67" width="3.24"/>
    <col collapsed="false" customWidth="true" hidden="false" outlineLevel="0" max="17" min="17" style="123" width="10.25"/>
    <col collapsed="false" customWidth="true" hidden="false" outlineLevel="0" max="18" min="18" style="67" width="13.12"/>
    <col collapsed="false" customWidth="true" hidden="false" outlineLevel="0" max="19" min="19" style="67" width="0.86"/>
    <col collapsed="false" customWidth="true" hidden="false" outlineLevel="0" max="20" min="20" style="67" width="0.75"/>
    <col collapsed="false" customWidth="true" hidden="false" outlineLevel="0" max="21" min="21" style="67" width="0.99"/>
    <col collapsed="false" customWidth="true" hidden="true" outlineLevel="0" max="26" min="22" style="67" width="10.16"/>
    <col collapsed="false" customWidth="true" hidden="true" outlineLevel="0" max="250" min="27" style="67" width="8.99"/>
    <col collapsed="false" customWidth="true" hidden="true" outlineLevel="0" max="251" min="251" style="67" width="7.87"/>
    <col collapsed="false" customWidth="true" hidden="true" outlineLevel="0" max="252" min="252" style="67" width="6.87"/>
    <col collapsed="false" customWidth="false" hidden="true" outlineLevel="0" max="253" min="253" style="67" width="6.99"/>
    <col collapsed="false" customWidth="true" hidden="true" outlineLevel="0" max="254" min="254" style="67" width="6.87"/>
    <col collapsed="false" customWidth="false" hidden="true" outlineLevel="0" max="257" min="255" style="67" width="6.99"/>
  </cols>
  <sheetData>
    <row r="1" customFormat="false" ht="24.75" hidden="false" customHeight="true" outlineLevel="0" collapsed="false">
      <c r="B1" s="69" t="s">
        <v>142</v>
      </c>
      <c r="K1" s="124" t="s">
        <v>172</v>
      </c>
      <c r="L1" s="124"/>
      <c r="M1" s="124"/>
      <c r="N1" s="124"/>
      <c r="O1" s="124"/>
      <c r="P1" s="124"/>
      <c r="Q1" s="125" t="n">
        <f aca="true">NOW()</f>
        <v>46233.0160507645</v>
      </c>
      <c r="R1" s="125"/>
    </row>
    <row r="2" customFormat="false" ht="38.25" hidden="false" customHeight="true" outlineLevel="0" collapsed="false">
      <c r="C2" s="75"/>
      <c r="D2" s="75"/>
      <c r="E2" s="75"/>
      <c r="F2" s="76" t="s">
        <v>144</v>
      </c>
      <c r="G2" s="76"/>
      <c r="H2" s="76"/>
      <c r="I2" s="76"/>
      <c r="J2" s="76"/>
      <c r="K2" s="76"/>
      <c r="L2" s="76"/>
      <c r="M2" s="76"/>
      <c r="N2" s="76"/>
      <c r="O2" s="76"/>
      <c r="P2" s="76"/>
      <c r="Q2" s="76"/>
    </row>
    <row r="3" s="77" customFormat="true" ht="24" hidden="false" customHeight="true" outlineLevel="0" collapsed="false">
      <c r="B3" s="176"/>
      <c r="C3" s="176"/>
      <c r="D3" s="176"/>
      <c r="E3" s="82" t="s">
        <v>192</v>
      </c>
      <c r="F3" s="82"/>
      <c r="G3" s="82"/>
      <c r="H3" s="82"/>
      <c r="I3" s="82"/>
      <c r="J3" s="82" t="s">
        <v>193</v>
      </c>
      <c r="K3" s="177"/>
      <c r="L3" s="177"/>
      <c r="M3" s="177"/>
      <c r="N3" s="177"/>
      <c r="O3" s="177"/>
      <c r="P3" s="178" t="s">
        <v>19</v>
      </c>
      <c r="Q3" s="83"/>
      <c r="R3" s="127"/>
    </row>
    <row r="4" customFormat="false" ht="24.75" hidden="false" customHeight="true" outlineLevel="0" collapsed="false">
      <c r="B4" s="86"/>
      <c r="C4" s="88"/>
      <c r="D4" s="128" t="s">
        <v>173</v>
      </c>
      <c r="E4" s="188" t="n">
        <v>42587</v>
      </c>
      <c r="F4" s="188"/>
      <c r="G4" s="188"/>
      <c r="H4" s="189" t="s">
        <v>149</v>
      </c>
      <c r="I4" s="188" t="n">
        <v>42597</v>
      </c>
      <c r="J4" s="188"/>
      <c r="K4" s="188"/>
      <c r="L4" s="131" t="s">
        <v>150</v>
      </c>
      <c r="M4" s="133" t="n">
        <f aca="false">I4-E4+1</f>
        <v>11</v>
      </c>
      <c r="N4" s="133"/>
      <c r="O4" s="133" t="s">
        <v>151</v>
      </c>
      <c r="P4" s="133"/>
      <c r="Q4" s="134"/>
      <c r="R4" s="135" t="s">
        <v>152</v>
      </c>
    </row>
    <row r="5" customFormat="false" ht="14.25" hidden="false" customHeight="true" outlineLevel="0" collapsed="false">
      <c r="B5" s="136" t="s">
        <v>174</v>
      </c>
      <c r="C5" s="137"/>
      <c r="D5" s="137"/>
      <c r="E5" s="137"/>
      <c r="F5" s="137"/>
      <c r="G5" s="137"/>
      <c r="H5" s="137"/>
      <c r="I5" s="137"/>
      <c r="J5" s="137"/>
      <c r="K5" s="137"/>
      <c r="L5" s="137"/>
      <c r="M5" s="137"/>
      <c r="N5" s="137"/>
      <c r="O5" s="137"/>
      <c r="P5" s="137"/>
      <c r="Q5" s="134"/>
      <c r="R5" s="135"/>
    </row>
    <row r="6" customFormat="false" ht="45.75" hidden="false" customHeight="true" outlineLevel="0" collapsed="false">
      <c r="B6" s="139" t="s">
        <v>28</v>
      </c>
      <c r="C6" s="139"/>
      <c r="D6" s="139"/>
      <c r="E6" s="139"/>
      <c r="F6" s="139"/>
      <c r="G6" s="139"/>
      <c r="H6" s="139"/>
      <c r="I6" s="140" t="s">
        <v>183</v>
      </c>
      <c r="J6" s="140"/>
      <c r="K6" s="142" t="s">
        <v>30</v>
      </c>
      <c r="L6" s="142"/>
      <c r="M6" s="143" t="s">
        <v>184</v>
      </c>
      <c r="N6" s="143"/>
      <c r="O6" s="143"/>
      <c r="P6" s="143"/>
      <c r="Q6" s="144" t="s">
        <v>155</v>
      </c>
      <c r="R6" s="145" t="s">
        <v>156</v>
      </c>
    </row>
    <row r="7" customFormat="false" ht="34.5" hidden="false" customHeight="true" outlineLevel="0" collapsed="false">
      <c r="B7" s="155" t="s">
        <v>188</v>
      </c>
      <c r="C7" s="190" t="s">
        <v>158</v>
      </c>
      <c r="D7" s="157" t="s">
        <v>189</v>
      </c>
      <c r="E7" s="157"/>
      <c r="F7" s="157"/>
      <c r="G7" s="157"/>
      <c r="H7" s="157"/>
      <c r="I7" s="158" t="n">
        <v>120</v>
      </c>
      <c r="J7" s="158"/>
      <c r="K7" s="159"/>
      <c r="L7" s="159"/>
      <c r="M7" s="159"/>
      <c r="N7" s="159"/>
      <c r="O7" s="159"/>
      <c r="P7" s="159"/>
      <c r="Q7" s="153" t="n">
        <f aca="false">I7*K7*M7</f>
        <v>0</v>
      </c>
      <c r="R7" s="154"/>
    </row>
    <row r="8" customFormat="false" ht="34.5" hidden="false" customHeight="true" outlineLevel="0" collapsed="false">
      <c r="B8" s="155"/>
      <c r="C8" s="190"/>
      <c r="D8" s="157" t="s">
        <v>190</v>
      </c>
      <c r="E8" s="157"/>
      <c r="F8" s="157"/>
      <c r="G8" s="157"/>
      <c r="H8" s="157"/>
      <c r="I8" s="158" t="n">
        <v>80</v>
      </c>
      <c r="J8" s="158"/>
      <c r="K8" s="159"/>
      <c r="L8" s="159"/>
      <c r="M8" s="159"/>
      <c r="N8" s="159"/>
      <c r="O8" s="159"/>
      <c r="P8" s="159"/>
      <c r="Q8" s="153" t="n">
        <f aca="false">I8*K8*M8</f>
        <v>0</v>
      </c>
      <c r="R8" s="154"/>
    </row>
    <row r="9" customFormat="false" ht="34.5" hidden="false" customHeight="true" outlineLevel="0" collapsed="false">
      <c r="B9" s="155"/>
      <c r="C9" s="104" t="s">
        <v>2459</v>
      </c>
      <c r="D9" s="104"/>
      <c r="E9" s="104"/>
      <c r="F9" s="104"/>
      <c r="G9" s="104"/>
      <c r="H9" s="104"/>
      <c r="I9" s="157" t="n">
        <v>70</v>
      </c>
      <c r="J9" s="157"/>
      <c r="K9" s="159"/>
      <c r="L9" s="159"/>
      <c r="M9" s="159"/>
      <c r="N9" s="159"/>
      <c r="O9" s="159"/>
      <c r="P9" s="159"/>
      <c r="Q9" s="153" t="n">
        <f aca="false">I9*K9*M9</f>
        <v>0</v>
      </c>
      <c r="R9" s="154"/>
    </row>
    <row r="10" customFormat="false" ht="34.5" hidden="false" customHeight="true" outlineLevel="0" collapsed="false">
      <c r="B10" s="116" t="s">
        <v>169</v>
      </c>
      <c r="C10" s="166" t="n">
        <f aca="false">SUM(Q7:Q9)</f>
        <v>0</v>
      </c>
      <c r="D10" s="166"/>
      <c r="E10" s="166"/>
      <c r="F10" s="118" t="s">
        <v>170</v>
      </c>
      <c r="G10" s="118"/>
      <c r="H10" s="118"/>
      <c r="I10" s="167" t="str">
        <f aca="false">IF(C10=0,"",IF(AND(ISERR(FIND("拾万零",TEXT(INT(C10),"[dbnum2]"))),ISERR(FIND("拾万元",TEXT(INT(C10),"[dbnum2]")&amp;"元"))),SUBSTITUTE(TEXT(INT(C10),"[DBNum2]"),"拾万","拾万零")&amp;"元",TEXT(INT(C10),"[dbnum2]")&amp;"元"))&amp;IF(INT(C10*10)-INT(C10)*10=0,IF(INT(C10)*(INT(C10*100)-INT(C10*10)*10)=0,"","零"),IF(AND((INT(C10)-INT(C10/10)*10)=0,INT(C10)&gt;0),"零"&amp;TEXT(INT(C10*10)-INT(C10)*10,"[dbnum2]")&amp;"角",TEXT(INT(C10*10)-INT(C10)*10,"[dbnum2]")&amp;"角"))&amp;IF((INT(C10*100)-INT(C10*10)*10)=0,"整",TEXT(INT(C10*100)-INT(C10*10)*10,"[dbnum2]")&amp;"分")</f>
        <v>整</v>
      </c>
      <c r="J10" s="167"/>
      <c r="K10" s="167"/>
      <c r="L10" s="167"/>
      <c r="M10" s="167"/>
      <c r="N10" s="167"/>
      <c r="O10" s="167"/>
      <c r="P10" s="167"/>
      <c r="Q10" s="167"/>
      <c r="R10" s="168"/>
      <c r="IS10" s="162"/>
    </row>
    <row r="11" customFormat="false" ht="25.5" hidden="false" customHeight="true" outlineLevel="0" collapsed="false">
      <c r="B11" s="169" t="s">
        <v>171</v>
      </c>
      <c r="C11" s="169"/>
      <c r="D11" s="169"/>
      <c r="E11" s="169"/>
      <c r="F11" s="169"/>
      <c r="G11" s="169"/>
      <c r="H11" s="169"/>
      <c r="I11" s="169"/>
      <c r="J11" s="169"/>
      <c r="K11" s="169"/>
      <c r="L11" s="169"/>
      <c r="M11" s="169"/>
      <c r="N11" s="169"/>
      <c r="O11" s="169"/>
      <c r="P11" s="169"/>
      <c r="Q11" s="169"/>
      <c r="R11" s="169"/>
      <c r="S11" s="122"/>
    </row>
    <row r="12" customFormat="false" ht="36" hidden="false" customHeight="true" outlineLevel="0" collapsed="false">
      <c r="B12" s="170"/>
      <c r="C12" s="170"/>
      <c r="D12" s="170"/>
      <c r="E12" s="170"/>
      <c r="F12" s="170"/>
      <c r="G12" s="170"/>
      <c r="H12" s="170"/>
      <c r="I12" s="170"/>
      <c r="J12" s="170"/>
      <c r="K12" s="170"/>
      <c r="L12" s="170"/>
      <c r="M12" s="170"/>
      <c r="N12" s="170"/>
      <c r="O12" s="170"/>
      <c r="P12" s="170"/>
      <c r="Q12" s="170"/>
      <c r="R12" s="170"/>
      <c r="S12" s="122"/>
    </row>
    <row r="13" customFormat="false" ht="14.25" hidden="false" customHeight="true" outlineLevel="0" collapsed="false">
      <c r="B13" s="122"/>
      <c r="C13" s="122"/>
      <c r="D13" s="122"/>
      <c r="E13" s="122"/>
      <c r="F13" s="122"/>
      <c r="G13" s="122"/>
      <c r="H13" s="122"/>
      <c r="I13" s="122"/>
      <c r="J13" s="122"/>
      <c r="K13" s="122"/>
      <c r="L13" s="122"/>
      <c r="M13" s="122"/>
      <c r="N13" s="122"/>
      <c r="O13" s="122"/>
      <c r="P13" s="122"/>
      <c r="Q13" s="171"/>
      <c r="R13" s="122"/>
      <c r="S13" s="122"/>
    </row>
    <row r="14" customFormat="false" ht="14.25" hidden="false" customHeight="true" outlineLevel="0" collapsed="false">
      <c r="B14" s="122"/>
      <c r="C14" s="122"/>
      <c r="D14" s="122"/>
      <c r="E14" s="122"/>
      <c r="F14" s="122"/>
      <c r="G14" s="122"/>
      <c r="H14" s="122"/>
      <c r="I14" s="122"/>
      <c r="J14" s="122"/>
      <c r="K14" s="122"/>
      <c r="L14" s="122"/>
      <c r="M14" s="122"/>
      <c r="N14" s="122"/>
      <c r="O14" s="122"/>
      <c r="P14" s="122"/>
      <c r="Q14" s="171"/>
      <c r="R14" s="122"/>
      <c r="S14" s="122"/>
    </row>
    <row r="15" customFormat="false" ht="14.25" hidden="true" customHeight="true" outlineLevel="0" collapsed="false">
      <c r="B15" s="122"/>
      <c r="C15" s="122"/>
      <c r="D15" s="122"/>
      <c r="E15" s="122"/>
      <c r="F15" s="122"/>
      <c r="G15" s="122"/>
      <c r="H15" s="122"/>
      <c r="I15" s="122"/>
      <c r="J15" s="122"/>
      <c r="K15" s="122"/>
      <c r="L15" s="122"/>
      <c r="M15" s="122"/>
      <c r="N15" s="122"/>
      <c r="O15" s="122"/>
      <c r="P15" s="122"/>
      <c r="Q15" s="171"/>
      <c r="R15" s="122"/>
      <c r="S15" s="122"/>
    </row>
    <row r="16" customFormat="false" ht="14.25" hidden="true" customHeight="true" outlineLevel="0" collapsed="false">
      <c r="B16" s="122"/>
      <c r="C16" s="122"/>
      <c r="D16" s="122"/>
      <c r="E16" s="122"/>
      <c r="F16" s="122"/>
      <c r="G16" s="122"/>
      <c r="H16" s="122"/>
      <c r="I16" s="122"/>
      <c r="J16" s="122"/>
      <c r="K16" s="122"/>
      <c r="L16" s="122"/>
      <c r="M16" s="122"/>
      <c r="N16" s="122"/>
      <c r="O16" s="122"/>
      <c r="P16" s="122"/>
      <c r="Q16" s="171"/>
      <c r="R16" s="122"/>
      <c r="S16" s="122"/>
    </row>
    <row r="17" customFormat="false" ht="14.25" hidden="true" customHeight="true" outlineLevel="0" collapsed="false">
      <c r="B17" s="122"/>
      <c r="C17" s="122"/>
      <c r="D17" s="122"/>
      <c r="E17" s="122"/>
      <c r="F17" s="122"/>
      <c r="G17" s="122"/>
      <c r="H17" s="122"/>
      <c r="I17" s="122"/>
      <c r="J17" s="122"/>
      <c r="K17" s="122"/>
      <c r="L17" s="122"/>
      <c r="M17" s="122"/>
      <c r="N17" s="122"/>
      <c r="O17" s="122"/>
      <c r="P17" s="122"/>
      <c r="Q17" s="171"/>
      <c r="R17" s="122"/>
    </row>
    <row r="18" customFormat="false" ht="13.5" hidden="true" customHeight="true" outlineLevel="0" collapsed="false"/>
    <row r="19" customFormat="false" ht="13.5" hidden="true" customHeight="true" outlineLevel="0" collapsed="false"/>
    <row r="20" customFormat="false" ht="13.5" hidden="true" customHeight="true" outlineLevel="0" collapsed="false"/>
    <row r="21" customFormat="false" ht="13.5" hidden="true" customHeight="true" outlineLevel="0" collapsed="false"/>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false" customHeight="true" outlineLevel="0" collapsed="false"/>
  </sheetData>
  <mergeCells count="35">
    <mergeCell ref="K1:P1"/>
    <mergeCell ref="Q1:R1"/>
    <mergeCell ref="F2:Q2"/>
    <mergeCell ref="B3:D3"/>
    <mergeCell ref="E3:I3"/>
    <mergeCell ref="K3:O3"/>
    <mergeCell ref="E4:G4"/>
    <mergeCell ref="I4:K4"/>
    <mergeCell ref="M4:N4"/>
    <mergeCell ref="O4:P4"/>
    <mergeCell ref="Q4:Q5"/>
    <mergeCell ref="R4:R5"/>
    <mergeCell ref="B6:H6"/>
    <mergeCell ref="I6:J6"/>
    <mergeCell ref="K6:L6"/>
    <mergeCell ref="M6:P6"/>
    <mergeCell ref="B7:B9"/>
    <mergeCell ref="C7:C8"/>
    <mergeCell ref="D7:H7"/>
    <mergeCell ref="I7:J7"/>
    <mergeCell ref="K7:L7"/>
    <mergeCell ref="M7:P7"/>
    <mergeCell ref="D8:H8"/>
    <mergeCell ref="I8:J8"/>
    <mergeCell ref="K8:L8"/>
    <mergeCell ref="M8:P8"/>
    <mergeCell ref="C9:H9"/>
    <mergeCell ref="I9:J9"/>
    <mergeCell ref="K9:L9"/>
    <mergeCell ref="M9:P9"/>
    <mergeCell ref="C10:E10"/>
    <mergeCell ref="F10:H10"/>
    <mergeCell ref="I10:Q10"/>
    <mergeCell ref="B11:R11"/>
    <mergeCell ref="B12:R12"/>
  </mergeCells>
  <dataValidations count="10">
    <dataValidation allowBlank="true" errorStyle="stop" operator="between" showDropDown="false" showErrorMessage="true" showInputMessage="false" sqref="E4" type="date">
      <formula1>2</formula1>
      <formula2>2958465</formula2>
    </dataValidation>
    <dataValidation allowBlank="true" errorStyle="stop" operator="between" showDropDown="false" showErrorMessage="true" showInputMessage="false" sqref="I8:J8" type="list">
      <formula1>"80"</formula1>
      <formula2>0</formula2>
    </dataValidation>
    <dataValidation allowBlank="true" errorStyle="stop" operator="between" showDropDown="false" showErrorMessage="true" showInputMessage="false" sqref="I7:J7" type="list">
      <formula1>"120"</formula1>
      <formula2>0</formula2>
    </dataValidation>
    <dataValidation allowBlank="true" errorStyle="stop" operator="equal" prompt="1、出差人员由学校、接待单位或其他单位提供交通工具的（含乘坐租用车辆），应如实申报，不发放市内交通费。&#10;2、出差人员的市内交通费按出差自然(日历)天数实行定额包干，陕西省外70元。" promptTitle="温馨提示：" showDropDown="false" showErrorMessage="true" showInputMessage="true" sqref="I9" type="list">
      <formula1>"70"</formula1>
      <formula2>0</formula2>
    </dataValidation>
    <dataValidation allowBlank="true" errorStyle="stop" operator="between" showDropDown="false" showErrorMessage="true" showInputMessage="false" sqref="D7:H7" type="list">
      <formula1>"7天以内（含7天）"</formula1>
      <formula2>0</formula2>
    </dataValidation>
    <dataValidation allowBlank="true" errorStyle="stop" operator="between" showDropDown="false" showErrorMessage="true" showInputMessage="false" sqref="D8:H8" type="list">
      <formula1>"8-30天（含30天）"</formula1>
      <formula2>0</formula2>
    </dataValidation>
    <dataValidation allowBlank="true" errorStyle="stop" operator="between" prompt="请输入出差天数" promptTitle="温馨提示：" showDropDown="false" showErrorMessage="true" showInputMessage="true" sqref="M8:P9" type="none">
      <formula1>0</formula1>
      <formula2>0</formula2>
    </dataValidation>
    <dataValidation allowBlank="true" errorStyle="stop" operator="between" prompt="此处填写受聘参与科研出差的学生姓名，若学生人数较多，请用***等*人格式，如张三等5人。" promptTitle="温馨提示：" showDropDown="false" showErrorMessage="true" showInputMessage="true" sqref="B3:D3" type="none">
      <formula1>0</formula1>
      <formula2>0</formula2>
    </dataValidation>
    <dataValidation allowBlank="true" errorStyle="stop" operator="between" prompt="此处填写出差地" promptTitle="温馨提示" showDropDown="false" showErrorMessage="true" showInputMessage="true" sqref="K3:O3" type="none">
      <formula1>0</formula1>
      <formula2>0</formula2>
    </dataValidation>
    <dataValidation allowBlank="true" errorStyle="stop" operator="between" prompt="请输入出差天数" promptTitle="温馨提示：" showDropDown="false" showErrorMessage="true" showInputMessage="true" sqref="M7:P7" type="list">
      <formula1>"1,2,3,4,5,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1-28T01:43:16Z</dcterms:modified>
  <cp:revision>0</cp:revision>
  <dc:subject/>
  <dc:title/>
</cp:coreProperties>
</file>